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RTADA" sheetId="1" state="visible" r:id="rId2"/>
    <sheet name="INGRESOS REALES" sheetId="2" state="visible" r:id="rId3"/>
    <sheet name="GASTOS REALES" sheetId="3" state="visible" r:id="rId4"/>
    <sheet name="RESUMEN" sheetId="4" state="visible" r:id="rId5"/>
  </sheets>
  <definedNames>
    <definedName function="false" hidden="false" localSheetId="2" name="_xlnm.Print_Area" vbProcedure="false">'GASTOS REALES'!$A$1:$F$164</definedName>
    <definedName function="false" hidden="false" localSheetId="3" name="_xlnm.Print_Area" vbProcedure="false">RESUMEN!$A$1:$H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356">
  <si>
    <t xml:space="preserve"> FECHA ENTRADA OBISPADO: ________ de _______________________ de ____________</t>
  </si>
  <si>
    <t xml:space="preserve">  </t>
  </si>
  <si>
    <t xml:space="preserve"> </t>
  </si>
  <si>
    <t xml:space="preserve">DIÓCESIS DE CANARIAS</t>
  </si>
  <si>
    <t xml:space="preserve">BALANCE ORDINARIO ANUAL</t>
  </si>
  <si>
    <t xml:space="preserve">INGRESOS Y GASTOS </t>
  </si>
  <si>
    <r>
      <rPr>
        <b val="true"/>
        <sz val="12"/>
        <rFont val="Arial"/>
        <family val="2"/>
      </rPr>
      <t xml:space="preserve">PARA EL EJERCICIO </t>
    </r>
    <r>
      <rPr>
        <sz val="12"/>
        <rFont val="Arial"/>
        <family val="2"/>
      </rPr>
      <t xml:space="preserve">.........</t>
    </r>
  </si>
  <si>
    <t xml:space="preserve">     SECRETARIADO / DELEGACIÓN</t>
  </si>
  <si>
    <t xml:space="preserve">………………………………………….</t>
  </si>
  <si>
    <r>
      <rPr>
        <b val="true"/>
        <sz val="12"/>
        <rFont val="Arial"/>
        <family val="2"/>
      </rPr>
      <t xml:space="preserve">     C.I.F.</t>
    </r>
    <r>
      <rPr>
        <sz val="12"/>
        <rFont val="Arial"/>
        <family val="2"/>
      </rPr>
      <t xml:space="preserve"> </t>
    </r>
  </si>
  <si>
    <t xml:space="preserve">……………………</t>
  </si>
  <si>
    <t xml:space="preserve">     DOMICILIO</t>
  </si>
  <si>
    <r>
      <rPr>
        <b val="true"/>
        <sz val="12"/>
        <rFont val="Arial"/>
        <family val="2"/>
      </rPr>
      <t xml:space="preserve">     POBLACIÓN</t>
    </r>
    <r>
      <rPr>
        <sz val="12"/>
        <rFont val="Arial"/>
        <family val="2"/>
      </rPr>
      <t xml:space="preserve"> </t>
    </r>
  </si>
  <si>
    <r>
      <rPr>
        <b val="true"/>
        <sz val="12"/>
        <rFont val="Arial"/>
        <family val="2"/>
      </rPr>
      <t xml:space="preserve">     LOCALIDAD</t>
    </r>
    <r>
      <rPr>
        <sz val="12"/>
        <rFont val="Arial"/>
        <family val="2"/>
      </rPr>
      <t xml:space="preserve"> </t>
    </r>
  </si>
  <si>
    <r>
      <rPr>
        <sz val="12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    CORREO ELECTRÓNICO </t>
    </r>
    <r>
      <rPr>
        <sz val="12"/>
        <rFont val="Arial"/>
        <family val="2"/>
      </rPr>
      <t xml:space="preserve">………</t>
    </r>
  </si>
  <si>
    <t xml:space="preserve">Emisión: Noviembre</t>
  </si>
  <si>
    <t xml:space="preserve">SECRETARIADO / DELEGACIÓN</t>
  </si>
  <si>
    <t xml:space="preserve">RESPONSABLE</t>
  </si>
  <si>
    <t xml:space="preserve">EJERCICIO</t>
  </si>
  <si>
    <t xml:space="preserve">CUENTA DE RESULTADOS</t>
  </si>
  <si>
    <t xml:space="preserve">CAPITULO DE INGRESOS - GRUPO 7</t>
  </si>
  <si>
    <t xml:space="preserve">7</t>
  </si>
  <si>
    <t xml:space="preserve">VENTAS E INGRESOS </t>
  </si>
  <si>
    <t xml:space="preserve">70</t>
  </si>
  <si>
    <t xml:space="preserve">VENTAS Y PRESTACION DE SERVICIOS</t>
  </si>
  <si>
    <t xml:space="preserve">700</t>
  </si>
  <si>
    <t xml:space="preserve">VENTAS</t>
  </si>
  <si>
    <t xml:space="preserve">70000.000</t>
  </si>
  <si>
    <t xml:space="preserve">VENTAS </t>
  </si>
  <si>
    <t xml:space="preserve">70000.000.0001</t>
  </si>
  <si>
    <t xml:space="preserve">VENTAS DE LIBROS Y PUBLICACIONES</t>
  </si>
  <si>
    <t xml:space="preserve">70000.000.0002</t>
  </si>
  <si>
    <t xml:space="preserve">VENTAS DE OTROS ARTÍCULOS</t>
  </si>
  <si>
    <t xml:space="preserve">705</t>
  </si>
  <si>
    <t xml:space="preserve">PRESTACIONES DE SERVICIOS</t>
  </si>
  <si>
    <t xml:space="preserve">70590.000</t>
  </si>
  <si>
    <t xml:space="preserve">OTROS SERVICIOS </t>
  </si>
  <si>
    <t xml:space="preserve">70590.000.0001</t>
  </si>
  <si>
    <t xml:space="preserve">OTROS SERVICIOS (Convivencias, cursillos, …)</t>
  </si>
  <si>
    <t xml:space="preserve">72</t>
  </si>
  <si>
    <t xml:space="preserve">INGRESOS DE LOS FIELES</t>
  </si>
  <si>
    <t xml:space="preserve">720</t>
  </si>
  <si>
    <t xml:space="preserve">72000.000</t>
  </si>
  <si>
    <t xml:space="preserve">SUSCRIPCIONES</t>
  </si>
  <si>
    <t xml:space="preserve">72000.000.0001</t>
  </si>
  <si>
    <t xml:space="preserve">721</t>
  </si>
  <si>
    <t xml:space="preserve">DONATIVOS Y LIMOSNAS</t>
  </si>
  <si>
    <t xml:space="preserve">72100.000</t>
  </si>
  <si>
    <t xml:space="preserve">72100.000.0001</t>
  </si>
  <si>
    <t xml:space="preserve">723</t>
  </si>
  <si>
    <t xml:space="preserve">COMUNICACIÓN DE BIENES Y FINES ESPECIFICOS</t>
  </si>
  <si>
    <t xml:space="preserve">72300.000</t>
  </si>
  <si>
    <t xml:space="preserve">COMUNICACIÓN DE BIENES</t>
  </si>
  <si>
    <t xml:space="preserve">72300.000.0001</t>
  </si>
  <si>
    <t xml:space="preserve">COMUNICACIÓN DE BIENES DE LA DIÓCESIS</t>
  </si>
  <si>
    <t xml:space="preserve">72300.000.0002</t>
  </si>
  <si>
    <t xml:space="preserve">COMUNICACIÓN DE BIENES DEL ARCIPRESTAZGO</t>
  </si>
  <si>
    <t xml:space="preserve">72300.000.0003</t>
  </si>
  <si>
    <t xml:space="preserve">COMUNICACIÓN DE BIENES DE LAS DELEGACIONES</t>
  </si>
  <si>
    <t xml:space="preserve">72300.000.0004</t>
  </si>
  <si>
    <t xml:space="preserve">COMUNICACIÓN DE BIENES DE OTROS ORGANISMOS DIOCESANOS</t>
  </si>
  <si>
    <t xml:space="preserve">72310.000</t>
  </si>
  <si>
    <t xml:space="preserve">FINES ESPECÍFICOS</t>
  </si>
  <si>
    <t xml:space="preserve">72310.000.0001</t>
  </si>
  <si>
    <t xml:space="preserve">FINES ESPECÍFICOS PARA LA CONSTRUCCIÓN Y BIENES INMUEBLES</t>
  </si>
  <si>
    <t xml:space="preserve">72310.000.0002</t>
  </si>
  <si>
    <t xml:space="preserve">FINES ESPECÍFICOS PARA BIENES MUEBLES</t>
  </si>
  <si>
    <t xml:space="preserve">72310.000.0003</t>
  </si>
  <si>
    <t xml:space="preserve">FINES ESPECÍFICOS PARA ACTIVIDADES PASTORALES</t>
  </si>
  <si>
    <t xml:space="preserve">725</t>
  </si>
  <si>
    <t xml:space="preserve">HERENCIAS Y LEGADOS</t>
  </si>
  <si>
    <t xml:space="preserve">72500.000</t>
  </si>
  <si>
    <t xml:space="preserve">72500.000.0001</t>
  </si>
  <si>
    <t xml:space="preserve">74</t>
  </si>
  <si>
    <t xml:space="preserve">SUBVENCIONES OFICIALES</t>
  </si>
  <si>
    <t xml:space="preserve">740</t>
  </si>
  <si>
    <t xml:space="preserve">74000.000</t>
  </si>
  <si>
    <t xml:space="preserve">74000.000.0001</t>
  </si>
  <si>
    <t xml:space="preserve">SUBVENCIONES OFICIALES PARA ACTIVIDADES PASTORALES</t>
  </si>
  <si>
    <t xml:space="preserve">74000.000.0002</t>
  </si>
  <si>
    <t xml:space="preserve">SUBVENCIONES OFICIALES PARA BIENES INMUEBLES</t>
  </si>
  <si>
    <t xml:space="preserve">74000.000.0003</t>
  </si>
  <si>
    <t xml:space="preserve">SUBVENCIONES OFICIALES PARA BIENES MUEBLES</t>
  </si>
  <si>
    <t xml:space="preserve">74000.000.0004</t>
  </si>
  <si>
    <t xml:space="preserve">OTRAS SUBVENCIONES OFICIALES</t>
  </si>
  <si>
    <t xml:space="preserve">75</t>
  </si>
  <si>
    <t xml:space="preserve">OTROS INGRESOS DE GESTIÓN</t>
  </si>
  <si>
    <t xml:space="preserve">752</t>
  </si>
  <si>
    <t xml:space="preserve">INGRESOS POR ARRENDAMIENTOS</t>
  </si>
  <si>
    <t xml:space="preserve">75200.000</t>
  </si>
  <si>
    <t xml:space="preserve">75200.000.0001</t>
  </si>
  <si>
    <t xml:space="preserve">759</t>
  </si>
  <si>
    <t xml:space="preserve">INGRESOS POR SERVICIOS DIVERSOS</t>
  </si>
  <si>
    <t xml:space="preserve">75900.000</t>
  </si>
  <si>
    <t xml:space="preserve">75900.000.0001</t>
  </si>
  <si>
    <t xml:space="preserve">76</t>
  </si>
  <si>
    <t xml:space="preserve">INGRESOS FINANCIEROS</t>
  </si>
  <si>
    <t xml:space="preserve">769</t>
  </si>
  <si>
    <t xml:space="preserve">76900.000</t>
  </si>
  <si>
    <t xml:space="preserve">INGRESOS FINANCIEROS CUENTAS CORRIENTES</t>
  </si>
  <si>
    <t xml:space="preserve">76900.000.0001</t>
  </si>
  <si>
    <t xml:space="preserve">76901.000</t>
  </si>
  <si>
    <t xml:space="preserve">OTROS INGRESOS FINANCIEROS</t>
  </si>
  <si>
    <t xml:space="preserve">76901.000.0001</t>
  </si>
  <si>
    <t xml:space="preserve">INGRESOS FINANCIEROS IMPOSICIONES A PLAZO FIJO</t>
  </si>
  <si>
    <t xml:space="preserve">76901.000.0002</t>
  </si>
  <si>
    <t xml:space="preserve">INGRESOS FINANCIEROS FONDOS DE INVERSION</t>
  </si>
  <si>
    <t xml:space="preserve">76901.000.0003</t>
  </si>
  <si>
    <t xml:space="preserve">OTROS INGRESOS FINANCIEROS </t>
  </si>
  <si>
    <t xml:space="preserve">77</t>
  </si>
  <si>
    <t xml:space="preserve">INGRESOS EXCEPCIONALES</t>
  </si>
  <si>
    <t xml:space="preserve">778</t>
  </si>
  <si>
    <t xml:space="preserve">77800.000</t>
  </si>
  <si>
    <t xml:space="preserve">INGRESOS EXTRAORDINARIOS</t>
  </si>
  <si>
    <t xml:space="preserve">77800.000.0001</t>
  </si>
  <si>
    <t xml:space="preserve">TOTAL GENERAL - INGRESOS </t>
  </si>
  <si>
    <t xml:space="preserve">CAPITULO DE GASTOS - GRUPO 6</t>
  </si>
  <si>
    <t xml:space="preserve">6</t>
  </si>
  <si>
    <t xml:space="preserve">COMPRAS Y GASTOS </t>
  </si>
  <si>
    <t xml:space="preserve">60</t>
  </si>
  <si>
    <t xml:space="preserve">COMPRAS</t>
  </si>
  <si>
    <t xml:space="preserve">600</t>
  </si>
  <si>
    <t xml:space="preserve">COMPRAS DE BIENES PARA EL CULTO Y CELEBRACIONES</t>
  </si>
  <si>
    <t xml:space="preserve">60000.000</t>
  </si>
  <si>
    <t xml:space="preserve">60000.000.0001</t>
  </si>
  <si>
    <t xml:space="preserve">COMPRAS DE MATERIAL FUNGIBLE </t>
  </si>
  <si>
    <t xml:space="preserve">60000.000.0002</t>
  </si>
  <si>
    <t xml:space="preserve">COMPRAS DE MATERIAL NO FUNGIBLE</t>
  </si>
  <si>
    <t xml:space="preserve">601</t>
  </si>
  <si>
    <t xml:space="preserve">COMPRAS DE MATERIAL DE CATEQUESIS Y MAT. DIDÁCTICO</t>
  </si>
  <si>
    <t xml:space="preserve">60100.000</t>
  </si>
  <si>
    <t xml:space="preserve">COMPRAS DE MATERIAL DE CATEQUESIS Y LIBROS</t>
  </si>
  <si>
    <t xml:space="preserve">60100.000.0001</t>
  </si>
  <si>
    <t xml:space="preserve">602</t>
  </si>
  <si>
    <t xml:space="preserve">COMPRAS DE MATERIAL DE LIMPIEZA</t>
  </si>
  <si>
    <t xml:space="preserve">60200.000</t>
  </si>
  <si>
    <t xml:space="preserve">60200.000.0001</t>
  </si>
  <si>
    <t xml:space="preserve">COMPRAS DE PRODUCTOS DE LIMPIEZA</t>
  </si>
  <si>
    <t xml:space="preserve">605</t>
  </si>
  <si>
    <t xml:space="preserve">COMPRAS PARA LA VENTA</t>
  </si>
  <si>
    <t xml:space="preserve">60500.000</t>
  </si>
  <si>
    <t xml:space="preserve">60500.000.0001</t>
  </si>
  <si>
    <t xml:space="preserve">COMPRAS PARA LA VENTA DE LIBROS Y PUBLICACIONES</t>
  </si>
  <si>
    <t xml:space="preserve">60500.000.0002</t>
  </si>
  <si>
    <t xml:space="preserve">COMPRAS PARA LA VENTA DE OTROS ARTICULOS</t>
  </si>
  <si>
    <t xml:space="preserve">62</t>
  </si>
  <si>
    <t xml:space="preserve">SERVICIOS EXTERIORES Y ACTIVIDADES</t>
  </si>
  <si>
    <t xml:space="preserve">621</t>
  </si>
  <si>
    <t xml:space="preserve">ARRENDAMIENTOS Y CÁNONES</t>
  </si>
  <si>
    <t xml:space="preserve">62100.000</t>
  </si>
  <si>
    <t xml:space="preserve">62100.000.0001</t>
  </si>
  <si>
    <t xml:space="preserve">622</t>
  </si>
  <si>
    <t xml:space="preserve">REPARACIONES Y CONSERVACIÓN</t>
  </si>
  <si>
    <t xml:space="preserve">62200.000</t>
  </si>
  <si>
    <t xml:space="preserve">REPARACIÓN Y CONSERVACIÓN ORDINARIA DE EDIFICIOS</t>
  </si>
  <si>
    <t xml:space="preserve">62200.000.0001</t>
  </si>
  <si>
    <t xml:space="preserve">62210.000</t>
  </si>
  <si>
    <t xml:space="preserve">REPARACIÓN Y CONSERVACIÓN DE MOBILIARIO Y ENSERES</t>
  </si>
  <si>
    <t xml:space="preserve">62210.000.0001</t>
  </si>
  <si>
    <t xml:space="preserve">62220.000</t>
  </si>
  <si>
    <t xml:space="preserve">REPARACIÓN Y CONSERVACION EQ. PROC. INFORMACION</t>
  </si>
  <si>
    <t xml:space="preserve">62220.000.0001</t>
  </si>
  <si>
    <t xml:space="preserve">REPARACIÓN Y CONSERVACION  EQ. PROC. DE INFORMACION</t>
  </si>
  <si>
    <t xml:space="preserve">62230000</t>
  </si>
  <si>
    <t xml:space="preserve">REPARACIÓN Y CONSERVACION DE ELEMENTOS DE TRANSPORTE</t>
  </si>
  <si>
    <t xml:space="preserve">622300000001</t>
  </si>
  <si>
    <t xml:space="preserve">62240.000</t>
  </si>
  <si>
    <t xml:space="preserve">REPARACIÓN Y CONSERVACION DE OTRO INMOV. MATERIAL</t>
  </si>
  <si>
    <t xml:space="preserve">62240.000.0001</t>
  </si>
  <si>
    <t xml:space="preserve">62250.000</t>
  </si>
  <si>
    <t xml:space="preserve">REPARACIONES EXTRAORDINARIAS</t>
  </si>
  <si>
    <t xml:space="preserve">62250.000.0001</t>
  </si>
  <si>
    <t xml:space="preserve">REPARACIÓN Y CONSERVACIÓN EXTRAORDINARIA DE EDIFICIOS</t>
  </si>
  <si>
    <t xml:space="preserve">623</t>
  </si>
  <si>
    <t xml:space="preserve">SERVICIOS DE PROFESIONALES INDEPENDIENTES</t>
  </si>
  <si>
    <t xml:space="preserve">62300.000</t>
  </si>
  <si>
    <t xml:space="preserve">62300.000.0001</t>
  </si>
  <si>
    <t xml:space="preserve">ASESORAMIENTO LABORAL</t>
  </si>
  <si>
    <t xml:space="preserve">62300.000.0002</t>
  </si>
  <si>
    <t xml:space="preserve">ASESORAMIENTO FISCAL</t>
  </si>
  <si>
    <t xml:space="preserve">62300.000.0003</t>
  </si>
  <si>
    <t xml:space="preserve">ASESORAMIENTO JURIDICO</t>
  </si>
  <si>
    <t xml:space="preserve">62300.000.0004</t>
  </si>
  <si>
    <t xml:space="preserve">ASESORAMIENTO TECNICO POR OTROS SERVICIOS</t>
  </si>
  <si>
    <t xml:space="preserve">624</t>
  </si>
  <si>
    <t xml:space="preserve">TRANSPORTES</t>
  </si>
  <si>
    <t xml:space="preserve">62400.000</t>
  </si>
  <si>
    <t xml:space="preserve">62400.000.0001</t>
  </si>
  <si>
    <t xml:space="preserve">625</t>
  </si>
  <si>
    <t xml:space="preserve">PRIMAS DE SEGUROS</t>
  </si>
  <si>
    <t xml:space="preserve">62500.000</t>
  </si>
  <si>
    <t xml:space="preserve">62500.000.0001</t>
  </si>
  <si>
    <t xml:space="preserve">PRIMAS DE SEGUROS EDIFICIOS</t>
  </si>
  <si>
    <t xml:space="preserve">62500.000.0002</t>
  </si>
  <si>
    <t xml:space="preserve">PRIMAS DE SEGUROS RESPONSABILIDAD CIVIL Y ACCIDENTES </t>
  </si>
  <si>
    <t xml:space="preserve">62500.000.0003</t>
  </si>
  <si>
    <t xml:space="preserve">PRIMAS DE SEGUROS ELEMENTOS DE TRANSPORTE</t>
  </si>
  <si>
    <t xml:space="preserve">62500.000.0004</t>
  </si>
  <si>
    <t xml:space="preserve">OTROS SEGUROS</t>
  </si>
  <si>
    <t xml:space="preserve">626</t>
  </si>
  <si>
    <t xml:space="preserve">SERVICIOS BANCARIOS Y SIMILARES</t>
  </si>
  <si>
    <t xml:space="preserve">62600.000</t>
  </si>
  <si>
    <t xml:space="preserve">62600.000.0001</t>
  </si>
  <si>
    <t xml:space="preserve">SERVICIOS BANCARIOS</t>
  </si>
  <si>
    <t xml:space="preserve">627</t>
  </si>
  <si>
    <t xml:space="preserve">PUBLICIDAD, PROPAGANDA Y RELACIONES PÚBLICAS</t>
  </si>
  <si>
    <t xml:space="preserve">62700.000</t>
  </si>
  <si>
    <t xml:space="preserve">PUBLICIDAD Y PROPAGANDA </t>
  </si>
  <si>
    <t xml:space="preserve">62700.000.0001</t>
  </si>
  <si>
    <t xml:space="preserve">628</t>
  </si>
  <si>
    <t xml:space="preserve">SUMINISTROS</t>
  </si>
  <si>
    <t xml:space="preserve">62810.000</t>
  </si>
  <si>
    <t xml:space="preserve">ELECTRICIDAD</t>
  </si>
  <si>
    <t xml:space="preserve">62810.000.0001</t>
  </si>
  <si>
    <t xml:space="preserve">62820.000</t>
  </si>
  <si>
    <t xml:space="preserve">AGUA</t>
  </si>
  <si>
    <t xml:space="preserve">62820.000.0001</t>
  </si>
  <si>
    <t xml:space="preserve">62830.000</t>
  </si>
  <si>
    <t xml:space="preserve">GAS</t>
  </si>
  <si>
    <t xml:space="preserve">62830.000.0001</t>
  </si>
  <si>
    <t xml:space="preserve">62840.000</t>
  </si>
  <si>
    <t xml:space="preserve">OTROS SUMINISTROS</t>
  </si>
  <si>
    <t xml:space="preserve">62840.000.0001</t>
  </si>
  <si>
    <t xml:space="preserve">629</t>
  </si>
  <si>
    <t xml:space="preserve">OTROS SERVICIOS</t>
  </si>
  <si>
    <t xml:space="preserve">62900.000</t>
  </si>
  <si>
    <t xml:space="preserve">VIAJES , LOCOMOCIÓN Y DIETAS</t>
  </si>
  <si>
    <t xml:space="preserve">62900.000.0001</t>
  </si>
  <si>
    <t xml:space="preserve">VIAJES Y DIETAS </t>
  </si>
  <si>
    <t xml:space="preserve">62900.000.0002</t>
  </si>
  <si>
    <t xml:space="preserve">LOCOMOCIÓN Y GASOLINA </t>
  </si>
  <si>
    <t xml:space="preserve">62910.000</t>
  </si>
  <si>
    <t xml:space="preserve">MATERIAL DE OFICINA</t>
  </si>
  <si>
    <t xml:space="preserve">62910.000.0001</t>
  </si>
  <si>
    <t xml:space="preserve">62920.000</t>
  </si>
  <si>
    <t xml:space="preserve">TELÉFONO, CORREO, MENSAJERÍA</t>
  </si>
  <si>
    <t xml:space="preserve">62920.000.0001</t>
  </si>
  <si>
    <t xml:space="preserve">TELÉFONOS Y FAX</t>
  </si>
  <si>
    <t xml:space="preserve">62920.000.0002</t>
  </si>
  <si>
    <t xml:space="preserve">CORREO Y MENSAJERÍA</t>
  </si>
  <si>
    <t xml:space="preserve">62930.000</t>
  </si>
  <si>
    <t xml:space="preserve">SERVICIOS DE LIMPIEZA</t>
  </si>
  <si>
    <t xml:space="preserve">62930.000.0001</t>
  </si>
  <si>
    <t xml:space="preserve">SERVICIOS DE LIMPIEZA (Empresas)</t>
  </si>
  <si>
    <t xml:space="preserve">62940.000</t>
  </si>
  <si>
    <t xml:space="preserve">ACTIVIDADES LITÚRGICAS</t>
  </si>
  <si>
    <t xml:space="preserve">62940.000.0001</t>
  </si>
  <si>
    <t xml:space="preserve">62950.000</t>
  </si>
  <si>
    <t xml:space="preserve">ACTIVIDADES PASTORALES</t>
  </si>
  <si>
    <t xml:space="preserve">62950.000.0001</t>
  </si>
  <si>
    <t xml:space="preserve">62960.000</t>
  </si>
  <si>
    <t xml:space="preserve">ACTIVIDADES ASISTENCIALES</t>
  </si>
  <si>
    <t xml:space="preserve">62960.000.00001</t>
  </si>
  <si>
    <t xml:space="preserve">62980.000</t>
  </si>
  <si>
    <t xml:space="preserve">62980.000.0001</t>
  </si>
  <si>
    <t xml:space="preserve">62990.000</t>
  </si>
  <si>
    <t xml:space="preserve">OTROS GASTOS Y ACTIVIDADES</t>
  </si>
  <si>
    <t xml:space="preserve">62990.000.0001</t>
  </si>
  <si>
    <t xml:space="preserve">FORMACION PERMANENTE</t>
  </si>
  <si>
    <t xml:space="preserve">62990.000.0002</t>
  </si>
  <si>
    <t xml:space="preserve">ASAMBLEAS, CURSILLOS Y CAMPAMENTOS</t>
  </si>
  <si>
    <t xml:space="preserve">62990.000.0003</t>
  </si>
  <si>
    <t xml:space="preserve">EJERCICIOS Y RETIROS</t>
  </si>
  <si>
    <t xml:space="preserve">62990.000.0004</t>
  </si>
  <si>
    <t xml:space="preserve">ACTIVIDADES CULTURALES</t>
  </si>
  <si>
    <t xml:space="preserve">62990.000.0005</t>
  </si>
  <si>
    <t xml:space="preserve">GASTOS DE COMUNIDAD</t>
  </si>
  <si>
    <t xml:space="preserve">62990.000.0006</t>
  </si>
  <si>
    <t xml:space="preserve">OTRAS ACTIVIDADES</t>
  </si>
  <si>
    <t xml:space="preserve">63</t>
  </si>
  <si>
    <t xml:space="preserve">TRIBUTOS</t>
  </si>
  <si>
    <t xml:space="preserve">631</t>
  </si>
  <si>
    <t xml:space="preserve">OTROS TRIBUTOS</t>
  </si>
  <si>
    <t xml:space="preserve">63100.000</t>
  </si>
  <si>
    <t xml:space="preserve">63100.000.0001</t>
  </si>
  <si>
    <t xml:space="preserve">64</t>
  </si>
  <si>
    <t xml:space="preserve">GASTOS DE PERSONAL</t>
  </si>
  <si>
    <t xml:space="preserve">640</t>
  </si>
  <si>
    <t xml:space="preserve">SUELDOS Y SALARIOS </t>
  </si>
  <si>
    <t xml:space="preserve">64000.000</t>
  </si>
  <si>
    <t xml:space="preserve">SUELDOS Y SALARIOS PERSONAL SEGLAR</t>
  </si>
  <si>
    <t xml:space="preserve">64000.000.0001</t>
  </si>
  <si>
    <t xml:space="preserve">641</t>
  </si>
  <si>
    <t xml:space="preserve">INDEMNIZACIONES</t>
  </si>
  <si>
    <t xml:space="preserve">64100.000</t>
  </si>
  <si>
    <t xml:space="preserve">64100.000.0001</t>
  </si>
  <si>
    <t xml:space="preserve">INDEMNIZACIONES PERSONAL SEGLAR</t>
  </si>
  <si>
    <t xml:space="preserve">642</t>
  </si>
  <si>
    <t xml:space="preserve">SEGURIDAD SOCIAL A CARGO DE LA ENTIDAD</t>
  </si>
  <si>
    <t xml:space="preserve">64200.000</t>
  </si>
  <si>
    <t xml:space="preserve">SEGURIDAD SOCIAL PERSONAL SEGLAR</t>
  </si>
  <si>
    <t xml:space="preserve">64200.000.0001</t>
  </si>
  <si>
    <t xml:space="preserve">65</t>
  </si>
  <si>
    <t xml:space="preserve">COMPRAS Y GASTOS</t>
  </si>
  <si>
    <t xml:space="preserve">653</t>
  </si>
  <si>
    <t xml:space="preserve">COMPENSACIÓN POR PRESTACIONES DE COLABORACIÓN</t>
  </si>
  <si>
    <t xml:space="preserve">65300.000</t>
  </si>
  <si>
    <t xml:space="preserve">GASTOS POR PRESTACIONES DE COLABORACIÓN</t>
  </si>
  <si>
    <t xml:space="preserve">65300.000.0001</t>
  </si>
  <si>
    <t xml:space="preserve">657</t>
  </si>
  <si>
    <t xml:space="preserve">COMUNICACIONES SOLIDARIA DE BIENES</t>
  </si>
  <si>
    <t xml:space="preserve">65720.000</t>
  </si>
  <si>
    <t xml:space="preserve">65720.000.0001</t>
  </si>
  <si>
    <t xml:space="preserve">ENTREGAS SOLIDARIAS </t>
  </si>
  <si>
    <t xml:space="preserve">659</t>
  </si>
  <si>
    <t xml:space="preserve">OTRAS PÉRDIDAS EN GESTIÓN CORRIENTE</t>
  </si>
  <si>
    <t xml:space="preserve">65900.000</t>
  </si>
  <si>
    <t xml:space="preserve">OTROS GASTOS DE GESTION</t>
  </si>
  <si>
    <t xml:space="preserve">65900.000.0001</t>
  </si>
  <si>
    <t xml:space="preserve">66</t>
  </si>
  <si>
    <t xml:space="preserve">GASTOS FINANCIEROS</t>
  </si>
  <si>
    <t xml:space="preserve">662</t>
  </si>
  <si>
    <t xml:space="preserve">INTERESES DE DEUDAS</t>
  </si>
  <si>
    <t xml:space="preserve">66200.000</t>
  </si>
  <si>
    <t xml:space="preserve">INTERESES DE DEUDAS DE ENTIDADES DIOCESANAS</t>
  </si>
  <si>
    <t xml:space="preserve">66200.000.0001</t>
  </si>
  <si>
    <t xml:space="preserve">66230.000</t>
  </si>
  <si>
    <t xml:space="preserve">INTERESES DE DEUDAS CON ENTIDADES DE CRÉDITO</t>
  </si>
  <si>
    <t xml:space="preserve">66230.000.0001</t>
  </si>
  <si>
    <t xml:space="preserve">669</t>
  </si>
  <si>
    <t xml:space="preserve">OTROS GASTOS FINANCIEROS</t>
  </si>
  <si>
    <t xml:space="preserve">66900.000</t>
  </si>
  <si>
    <t xml:space="preserve">66900.000.0001</t>
  </si>
  <si>
    <t xml:space="preserve">67</t>
  </si>
  <si>
    <t xml:space="preserve">GASTOS EXCEPCIONALES</t>
  </si>
  <si>
    <t xml:space="preserve">678</t>
  </si>
  <si>
    <t xml:space="preserve">67800.000</t>
  </si>
  <si>
    <t xml:space="preserve">GASTOS EXTRAORDINARIOS</t>
  </si>
  <si>
    <t xml:space="preserve">67800.000.0001</t>
  </si>
  <si>
    <t xml:space="preserve">68</t>
  </si>
  <si>
    <t xml:space="preserve">DOTACIONES PARA AMORTIZACIONES</t>
  </si>
  <si>
    <t xml:space="preserve">680</t>
  </si>
  <si>
    <t xml:space="preserve">AMORTIZACIÓN DEL INMOVILIZADO INTANGIBLE</t>
  </si>
  <si>
    <t xml:space="preserve">68000.000</t>
  </si>
  <si>
    <t xml:space="preserve">68000.000.0001</t>
  </si>
  <si>
    <t xml:space="preserve">681</t>
  </si>
  <si>
    <t xml:space="preserve">AMORTIZACIÓN DEL INMOVILIZADO MATERIAL</t>
  </si>
  <si>
    <t xml:space="preserve">68100.000</t>
  </si>
  <si>
    <t xml:space="preserve">68100.000.0001</t>
  </si>
  <si>
    <t xml:space="preserve">682</t>
  </si>
  <si>
    <t xml:space="preserve">AMORTIZACIÓN DE LAS INVERSIONES INMOBILIARIAS</t>
  </si>
  <si>
    <t xml:space="preserve">68200.000</t>
  </si>
  <si>
    <t xml:space="preserve">68200.000.0001</t>
  </si>
  <si>
    <t xml:space="preserve">TOTAL GENERAL - GASTOS </t>
  </si>
  <si>
    <t xml:space="preserve">RESUMEN BALANCE ORDINARIO ANUAL</t>
  </si>
  <si>
    <t xml:space="preserve">RESUMEN FINAL AL 31 DE DICIEMBRE</t>
  </si>
  <si>
    <t xml:space="preserve">   1-  Saldo inicial Caja</t>
  </si>
  <si>
    <t xml:space="preserve">   2-  Saldo inicial Banco c/c</t>
  </si>
  <si>
    <r>
      <rPr>
        <b val="true"/>
        <sz val="12"/>
        <rFont val="Arial"/>
        <family val="2"/>
      </rPr>
      <t xml:space="preserve">   3- Total Entradas  </t>
    </r>
    <r>
      <rPr>
        <sz val="11"/>
        <rFont val="Arial"/>
        <family val="2"/>
      </rPr>
      <t xml:space="preserve">(Grupo 7)</t>
    </r>
  </si>
  <si>
    <r>
      <rPr>
        <b val="true"/>
        <sz val="12"/>
        <rFont val="Arial"/>
        <family val="2"/>
      </rPr>
      <t xml:space="preserve">   4- Total Salidas  </t>
    </r>
    <r>
      <rPr>
        <sz val="11"/>
        <rFont val="Arial"/>
        <family val="2"/>
      </rPr>
      <t xml:space="preserve">(Grupo 6)</t>
    </r>
  </si>
  <si>
    <t xml:space="preserve">   5- Saldo final Tesorería</t>
  </si>
  <si>
    <t xml:space="preserve">OBSERVACIONES A LA CUENTA DE RESULTADOS ANUAL</t>
  </si>
  <si>
    <t xml:space="preserve">                                  EL DELEGADO / DIRECTOR                              EL SECRETARIO GENERAL DE PASTORAL</t>
  </si>
  <si>
    <t xml:space="preserve">                       Firma                                                                  Firma</t>
  </si>
  <si>
    <t xml:space="preserve">LA DIOCESIS DE CANARIAS</t>
  </si>
  <si>
    <t xml:space="preserve">      Firm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i val="true"/>
      <sz val="28"/>
      <name val="Arial"/>
      <family val="2"/>
    </font>
    <font>
      <b val="true"/>
      <sz val="18"/>
      <color rgb="FFFF0000"/>
      <name val="Times New Roman Cyr"/>
      <family val="1"/>
      <charset val="204"/>
    </font>
    <font>
      <b val="true"/>
      <sz val="13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333333"/>
      <name val="Calibri"/>
      <family val="2"/>
    </font>
    <font>
      <b val="true"/>
      <sz val="18"/>
      <color rgb="FF000000"/>
      <name val="Calibri"/>
      <family val="2"/>
    </font>
    <font>
      <b val="true"/>
      <u val="single"/>
      <sz val="14"/>
      <color rgb="FF333399"/>
      <name val="Calibri"/>
      <family val="2"/>
    </font>
    <font>
      <b val="true"/>
      <sz val="14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u val="single"/>
      <sz val="14"/>
      <color rgb="FFFF0000"/>
      <name val="Calibri"/>
      <family val="2"/>
    </font>
    <font>
      <b val="true"/>
      <u val="single"/>
      <sz val="14"/>
      <color rgb="FF000000"/>
      <name val="Calibri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D17"/>
    </sheetView>
  </sheetViews>
  <sheetFormatPr defaultColWidth="19.1015625" defaultRowHeight="14.4" zeroHeight="false" outlineLevelRow="0" outlineLevelCol="0"/>
  <cols>
    <col collapsed="false" customWidth="true" hidden="false" outlineLevel="0" max="4" min="2" style="0" width="20.77"/>
  </cols>
  <sheetData>
    <row r="1" s="2" customFormat="true" ht="22.8" hidden="false" customHeight="true" outlineLevel="0" collapsed="false">
      <c r="A1" s="1" t="s">
        <v>0</v>
      </c>
      <c r="B1" s="1"/>
      <c r="C1" s="1"/>
      <c r="D1" s="1"/>
    </row>
    <row r="2" customFormat="false" ht="15.6" hidden="false" customHeight="false" outlineLevel="0" collapsed="false">
      <c r="A2" s="3" t="s">
        <v>1</v>
      </c>
      <c r="B2" s="4"/>
      <c r="C2" s="4"/>
      <c r="D2" s="5"/>
    </row>
    <row r="3" customFormat="false" ht="15.6" hidden="false" customHeight="false" outlineLevel="0" collapsed="false">
      <c r="A3" s="6" t="s">
        <v>2</v>
      </c>
      <c r="B3" s="4"/>
      <c r="C3" s="4"/>
      <c r="D3" s="5"/>
    </row>
    <row r="4" customFormat="false" ht="15.6" hidden="false" customHeight="false" outlineLevel="0" collapsed="false">
      <c r="A4" s="6" t="s">
        <v>2</v>
      </c>
      <c r="B4" s="4"/>
      <c r="C4" s="4"/>
      <c r="D4" s="5"/>
    </row>
    <row r="5" customFormat="false" ht="15.6" hidden="false" customHeight="false" outlineLevel="0" collapsed="false">
      <c r="A5" s="6" t="s">
        <v>2</v>
      </c>
      <c r="B5" s="4"/>
      <c r="C5" s="4"/>
      <c r="D5" s="5"/>
    </row>
    <row r="6" customFormat="false" ht="15.6" hidden="false" customHeight="false" outlineLevel="0" collapsed="false">
      <c r="A6" s="6" t="s">
        <v>2</v>
      </c>
      <c r="B6" s="4"/>
      <c r="C6" s="4"/>
      <c r="D6" s="5"/>
    </row>
    <row r="7" customFormat="false" ht="15.6" hidden="false" customHeight="false" outlineLevel="0" collapsed="false">
      <c r="A7" s="6"/>
      <c r="B7" s="4"/>
      <c r="C7" s="4"/>
      <c r="D7" s="5"/>
    </row>
    <row r="8" customFormat="false" ht="15.6" hidden="false" customHeight="false" outlineLevel="0" collapsed="false">
      <c r="A8" s="6"/>
      <c r="B8" s="4"/>
      <c r="C8" s="4"/>
      <c r="D8" s="5"/>
    </row>
    <row r="9" customFormat="false" ht="34.8" hidden="false" customHeight="false" outlineLevel="0" collapsed="false">
      <c r="A9" s="7" t="s">
        <v>3</v>
      </c>
      <c r="B9" s="7"/>
      <c r="C9" s="7"/>
      <c r="D9" s="7"/>
    </row>
    <row r="10" customFormat="false" ht="15.6" hidden="false" customHeight="false" outlineLevel="0" collapsed="false">
      <c r="A10" s="6"/>
      <c r="B10" s="4"/>
      <c r="C10" s="4"/>
      <c r="D10" s="5"/>
    </row>
    <row r="11" customFormat="false" ht="15.6" hidden="false" customHeight="false" outlineLevel="0" collapsed="false">
      <c r="A11" s="6"/>
      <c r="B11" s="4"/>
      <c r="C11" s="4"/>
      <c r="D11" s="5"/>
    </row>
    <row r="12" customFormat="false" ht="15.6" hidden="false" customHeight="false" outlineLevel="0" collapsed="false">
      <c r="A12" s="6"/>
      <c r="B12" s="4"/>
      <c r="C12" s="4"/>
      <c r="D12" s="5"/>
    </row>
    <row r="13" customFormat="false" ht="15.6" hidden="false" customHeight="false" outlineLevel="0" collapsed="false">
      <c r="A13" s="6"/>
      <c r="B13" s="4"/>
      <c r="C13" s="4"/>
      <c r="D13" s="5"/>
    </row>
    <row r="14" customFormat="false" ht="15.6" hidden="false" customHeight="false" outlineLevel="0" collapsed="false">
      <c r="A14" s="6"/>
      <c r="B14" s="4"/>
      <c r="C14" s="4"/>
      <c r="D14" s="5"/>
    </row>
    <row r="15" customFormat="false" ht="15.6" hidden="false" customHeight="false" outlineLevel="0" collapsed="false">
      <c r="A15" s="6"/>
      <c r="B15" s="4"/>
      <c r="C15" s="4"/>
      <c r="D15" s="5"/>
    </row>
    <row r="16" customFormat="false" ht="22.8" hidden="false" customHeight="false" outlineLevel="0" collapsed="false">
      <c r="A16" s="8" t="s">
        <v>4</v>
      </c>
      <c r="B16" s="8"/>
      <c r="C16" s="8"/>
      <c r="D16" s="8"/>
    </row>
    <row r="17" s="2" customFormat="true" ht="22.8" hidden="false" customHeight="false" outlineLevel="0" collapsed="false">
      <c r="A17" s="9" t="s">
        <v>5</v>
      </c>
      <c r="B17" s="9"/>
      <c r="C17" s="9"/>
      <c r="D17" s="9"/>
    </row>
    <row r="18" s="2" customFormat="true" ht="16.8" hidden="false" customHeight="false" outlineLevel="0" collapsed="false">
      <c r="A18" s="10"/>
      <c r="B18" s="11"/>
      <c r="C18" s="11"/>
      <c r="D18" s="12"/>
    </row>
    <row r="19" s="2" customFormat="true" ht="16.8" hidden="false" customHeight="false" outlineLevel="0" collapsed="false">
      <c r="A19" s="10"/>
      <c r="B19" s="11"/>
      <c r="C19" s="11"/>
      <c r="D19" s="12"/>
    </row>
    <row r="20" s="2" customFormat="true" ht="16.8" hidden="false" customHeight="false" outlineLevel="0" collapsed="false">
      <c r="A20" s="10"/>
      <c r="B20" s="11"/>
      <c r="C20" s="11"/>
      <c r="D20" s="12"/>
    </row>
    <row r="21" s="2" customFormat="true" ht="16.8" hidden="false" customHeight="false" outlineLevel="0" collapsed="false">
      <c r="A21" s="10"/>
      <c r="B21" s="11"/>
      <c r="C21" s="11"/>
      <c r="D21" s="12"/>
    </row>
    <row r="22" s="2" customFormat="true" ht="15.6" hidden="false" customHeight="false" outlineLevel="0" collapsed="false">
      <c r="A22" s="13" t="s">
        <v>6</v>
      </c>
      <c r="B22" s="13"/>
      <c r="C22" s="13"/>
      <c r="D22" s="12"/>
    </row>
    <row r="23" customFormat="false" ht="14.4" hidden="false" customHeight="false" outlineLevel="0" collapsed="false">
      <c r="A23" s="14"/>
      <c r="D23" s="5"/>
    </row>
    <row r="24" customFormat="false" ht="14.4" hidden="false" customHeight="false" outlineLevel="0" collapsed="false">
      <c r="A24" s="14"/>
      <c r="D24" s="5"/>
    </row>
    <row r="25" customFormat="false" ht="14.4" hidden="false" customHeight="false" outlineLevel="0" collapsed="false">
      <c r="A25" s="14"/>
      <c r="D25" s="5"/>
    </row>
    <row r="26" s="2" customFormat="true" ht="15.6" hidden="false" customHeight="false" outlineLevel="0" collapsed="false">
      <c r="A26" s="15" t="s">
        <v>7</v>
      </c>
      <c r="B26" s="16"/>
      <c r="C26" s="17" t="s">
        <v>8</v>
      </c>
      <c r="D26" s="12"/>
    </row>
    <row r="27" s="2" customFormat="true" ht="15.6" hidden="false" customHeight="false" outlineLevel="0" collapsed="false">
      <c r="A27" s="15" t="s">
        <v>9</v>
      </c>
      <c r="B27" s="17" t="s">
        <v>10</v>
      </c>
      <c r="C27" s="16"/>
      <c r="D27" s="12"/>
    </row>
    <row r="28" s="2" customFormat="true" ht="15.6" hidden="false" customHeight="false" outlineLevel="0" collapsed="false">
      <c r="A28" s="18" t="s">
        <v>11</v>
      </c>
      <c r="B28" s="17" t="s">
        <v>10</v>
      </c>
      <c r="D28" s="12"/>
    </row>
    <row r="29" s="2" customFormat="true" ht="15.6" hidden="false" customHeight="false" outlineLevel="0" collapsed="false">
      <c r="A29" s="18" t="s">
        <v>12</v>
      </c>
      <c r="B29" s="17" t="s">
        <v>10</v>
      </c>
      <c r="D29" s="12"/>
    </row>
    <row r="30" s="2" customFormat="true" ht="15.6" hidden="false" customHeight="false" outlineLevel="0" collapsed="false">
      <c r="A30" s="18" t="s">
        <v>13</v>
      </c>
      <c r="B30" s="17" t="s">
        <v>10</v>
      </c>
      <c r="D30" s="12"/>
    </row>
    <row r="31" s="2" customFormat="true" ht="15.6" hidden="false" customHeight="false" outlineLevel="0" collapsed="false">
      <c r="A31" s="19" t="s">
        <v>14</v>
      </c>
      <c r="B31" s="20"/>
      <c r="C31" s="17" t="s">
        <v>8</v>
      </c>
      <c r="D31" s="12"/>
    </row>
    <row r="32" s="2" customFormat="true" ht="15.6" hidden="false" customHeight="false" outlineLevel="0" collapsed="false">
      <c r="A32" s="18"/>
      <c r="B32" s="20"/>
      <c r="D32" s="12"/>
    </row>
    <row r="33" s="2" customFormat="true" ht="15" hidden="false" customHeight="false" outlineLevel="0" collapsed="false">
      <c r="A33" s="19"/>
      <c r="B33" s="20"/>
      <c r="C33" s="20"/>
      <c r="D33" s="12"/>
    </row>
    <row r="34" s="2" customFormat="true" ht="15" hidden="false" customHeight="false" outlineLevel="0" collapsed="false">
      <c r="A34" s="19" t="s">
        <v>2</v>
      </c>
      <c r="B34" s="20"/>
      <c r="C34" s="20"/>
      <c r="D34" s="12"/>
    </row>
    <row r="35" s="2" customFormat="true" ht="15" hidden="false" customHeight="false" outlineLevel="0" collapsed="false">
      <c r="A35" s="19" t="s">
        <v>2</v>
      </c>
      <c r="B35" s="20"/>
      <c r="C35" s="21" t="s">
        <v>2</v>
      </c>
      <c r="D35" s="12"/>
    </row>
    <row r="36" s="2" customFormat="true" ht="15" hidden="false" customHeight="false" outlineLevel="0" collapsed="false">
      <c r="A36" s="19" t="s">
        <v>2</v>
      </c>
      <c r="B36" s="20"/>
      <c r="C36" s="21" t="s">
        <v>2</v>
      </c>
      <c r="D36" s="12"/>
    </row>
    <row r="37" s="2" customFormat="true" ht="17.4" hidden="false" customHeight="false" outlineLevel="0" collapsed="false">
      <c r="A37" s="22" t="s">
        <v>2</v>
      </c>
      <c r="B37" s="20"/>
      <c r="C37" s="20"/>
      <c r="D37" s="12"/>
    </row>
    <row r="38" s="2" customFormat="true" ht="14.4" hidden="false" customHeight="false" outlineLevel="0" collapsed="false">
      <c r="A38" s="23"/>
      <c r="B38" s="20"/>
      <c r="C38" s="20"/>
      <c r="D38" s="12"/>
    </row>
    <row r="39" s="2" customFormat="true" ht="17.4" hidden="false" customHeight="false" outlineLevel="0" collapsed="false">
      <c r="A39" s="24" t="s">
        <v>2</v>
      </c>
      <c r="B39" s="25" t="s">
        <v>2</v>
      </c>
      <c r="C39" s="25"/>
      <c r="D39" s="12"/>
    </row>
    <row r="40" s="2" customFormat="true" ht="15.6" hidden="false" customHeight="false" outlineLevel="0" collapsed="false">
      <c r="A40" s="18"/>
      <c r="B40" s="16"/>
      <c r="C40" s="16"/>
      <c r="D40" s="12"/>
    </row>
    <row r="41" s="2" customFormat="true" ht="15" hidden="false" customHeight="false" outlineLevel="0" collapsed="false">
      <c r="A41" s="19" t="s">
        <v>2</v>
      </c>
      <c r="B41" s="21" t="s">
        <v>2</v>
      </c>
      <c r="C41" s="20"/>
      <c r="D41" s="12"/>
    </row>
    <row r="42" s="2" customFormat="true" ht="15" hidden="false" customHeight="false" outlineLevel="0" collapsed="false">
      <c r="A42" s="19" t="s">
        <v>2</v>
      </c>
      <c r="B42" s="21" t="s">
        <v>2</v>
      </c>
      <c r="C42" s="20"/>
      <c r="D42" s="12"/>
    </row>
    <row r="43" s="2" customFormat="true" ht="15" hidden="false" customHeight="false" outlineLevel="0" collapsed="false">
      <c r="A43" s="19" t="s">
        <v>2</v>
      </c>
      <c r="B43" s="20"/>
      <c r="C43" s="20"/>
      <c r="D43" s="12"/>
    </row>
    <row r="44" customFormat="false" ht="14.4" hidden="false" customHeight="false" outlineLevel="0" collapsed="false">
      <c r="A44" s="26"/>
      <c r="B44" s="27" t="s">
        <v>15</v>
      </c>
      <c r="C44" s="27"/>
      <c r="D44" s="28"/>
    </row>
  </sheetData>
  <mergeCells count="6">
    <mergeCell ref="A1:D1"/>
    <mergeCell ref="A9:D9"/>
    <mergeCell ref="A16:D16"/>
    <mergeCell ref="A17:D17"/>
    <mergeCell ref="A22:C22"/>
    <mergeCell ref="B44:C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10.96484375" defaultRowHeight="14.4" zeroHeight="false" outlineLevelRow="0" outlineLevelCol="0"/>
  <cols>
    <col collapsed="false" customWidth="true" hidden="false" outlineLevel="0" max="1" min="1" style="29" width="14.21"/>
    <col collapsed="false" customWidth="true" hidden="false" outlineLevel="0" max="2" min="2" style="0" width="50.21"/>
    <col collapsed="false" customWidth="true" hidden="false" outlineLevel="0" max="3" min="3" style="30" width="10.87"/>
    <col collapsed="false" customWidth="true" hidden="false" outlineLevel="0" max="4" min="4" style="31" width="10.87"/>
    <col collapsed="false" customWidth="true" hidden="false" outlineLevel="0" max="5" min="5" style="2" width="10.87"/>
    <col collapsed="false" customWidth="true" hidden="false" outlineLevel="0" max="6" min="6" style="2" width="12.66"/>
  </cols>
  <sheetData>
    <row r="1" customFormat="false" ht="4.95" hidden="false" customHeight="true" outlineLevel="0" collapsed="false"/>
    <row r="2" customFormat="false" ht="7.95" hidden="false" customHeight="true" outlineLevel="0" collapsed="false">
      <c r="A2" s="32"/>
      <c r="B2" s="33"/>
      <c r="C2" s="34"/>
      <c r="D2" s="35"/>
      <c r="E2" s="36"/>
      <c r="F2" s="37"/>
    </row>
    <row r="3" customFormat="false" ht="28.8" hidden="false" customHeight="false" outlineLevel="0" collapsed="false">
      <c r="A3" s="38" t="s">
        <v>16</v>
      </c>
      <c r="B3" s="39"/>
      <c r="C3" s="39"/>
      <c r="D3" s="40"/>
      <c r="E3" s="41"/>
      <c r="F3" s="42"/>
    </row>
    <row r="4" customFormat="false" ht="15.6" hidden="false" customHeight="false" outlineLevel="0" collapsed="false">
      <c r="A4" s="43" t="s">
        <v>17</v>
      </c>
      <c r="B4" s="44"/>
      <c r="C4" s="45"/>
      <c r="D4" s="46" t="s">
        <v>18</v>
      </c>
      <c r="E4" s="47"/>
      <c r="F4" s="42"/>
    </row>
    <row r="5" customFormat="false" ht="15.6" hidden="false" customHeight="false" outlineLevel="0" collapsed="false">
      <c r="A5" s="48"/>
      <c r="B5" s="39"/>
      <c r="C5" s="39"/>
      <c r="D5" s="41"/>
      <c r="E5" s="41"/>
      <c r="F5" s="42"/>
    </row>
    <row r="6" customFormat="false" ht="8.55" hidden="false" customHeight="true" outlineLevel="0" collapsed="false">
      <c r="A6" s="49"/>
      <c r="B6" s="50"/>
      <c r="C6" s="51"/>
      <c r="D6" s="52"/>
      <c r="E6" s="52"/>
      <c r="F6" s="53"/>
    </row>
    <row r="7" customFormat="false" ht="19.2" hidden="false" customHeight="true" outlineLevel="0" collapsed="false"/>
    <row r="8" customFormat="false" ht="23.4" hidden="false" customHeight="true" outlineLevel="0" collapsed="false">
      <c r="A8" s="54" t="s">
        <v>19</v>
      </c>
      <c r="B8" s="54"/>
    </row>
    <row r="9" customFormat="false" ht="20.4" hidden="false" customHeight="true" outlineLevel="0" collapsed="false">
      <c r="A9" s="55"/>
      <c r="B9" s="56"/>
    </row>
    <row r="10" customFormat="false" ht="22.8" hidden="false" customHeight="true" outlineLevel="0" collapsed="false">
      <c r="A10" s="57" t="s">
        <v>20</v>
      </c>
      <c r="B10" s="57"/>
    </row>
    <row r="11" customFormat="false" ht="14.4" hidden="false" customHeight="true" outlineLevel="0" collapsed="false"/>
    <row r="12" customFormat="false" ht="7.05" hidden="false" customHeight="true" outlineLevel="0" collapsed="false"/>
    <row r="13" customFormat="false" ht="24" hidden="false" customHeight="true" outlineLevel="0" collapsed="false">
      <c r="A13" s="58" t="s">
        <v>21</v>
      </c>
      <c r="B13" s="59" t="s">
        <v>22</v>
      </c>
      <c r="C13" s="59"/>
      <c r="D13" s="59"/>
      <c r="E13" s="59"/>
      <c r="F13" s="60" t="n">
        <f aca="false">F15+F24+F45+F53+F61+F70</f>
        <v>0</v>
      </c>
    </row>
    <row r="14" customFormat="false" ht="24" hidden="false" customHeight="true" outlineLevel="0" collapsed="false">
      <c r="A14" s="61"/>
      <c r="B14" s="62"/>
      <c r="C14" s="63"/>
      <c r="D14" s="63"/>
      <c r="E14" s="63"/>
    </row>
    <row r="15" customFormat="false" ht="19.95" hidden="false" customHeight="true" outlineLevel="0" collapsed="false">
      <c r="A15" s="64" t="s">
        <v>23</v>
      </c>
      <c r="B15" s="65" t="s">
        <v>24</v>
      </c>
      <c r="F15" s="66" t="n">
        <f aca="false">E16+E20</f>
        <v>0</v>
      </c>
    </row>
    <row r="16" customFormat="false" ht="19.95" hidden="false" customHeight="true" outlineLevel="0" collapsed="false">
      <c r="A16" s="67" t="s">
        <v>25</v>
      </c>
      <c r="B16" s="68" t="s">
        <v>26</v>
      </c>
      <c r="C16" s="69"/>
      <c r="D16" s="70"/>
      <c r="E16" s="71" t="n">
        <f aca="false">D17</f>
        <v>0</v>
      </c>
    </row>
    <row r="17" customFormat="false" ht="19.95" hidden="false" customHeight="true" outlineLevel="0" collapsed="false">
      <c r="A17" s="72" t="s">
        <v>27</v>
      </c>
      <c r="B17" s="73" t="s">
        <v>28</v>
      </c>
      <c r="C17" s="74"/>
      <c r="D17" s="75" t="n">
        <f aca="false">SUM(C18:C19)</f>
        <v>0</v>
      </c>
      <c r="E17" s="76"/>
    </row>
    <row r="18" customFormat="false" ht="19.95" hidden="false" customHeight="true" outlineLevel="0" collapsed="false">
      <c r="A18" s="77" t="s">
        <v>29</v>
      </c>
      <c r="B18" s="78" t="s">
        <v>30</v>
      </c>
      <c r="C18" s="79"/>
    </row>
    <row r="19" customFormat="false" ht="19.95" hidden="false" customHeight="true" outlineLevel="0" collapsed="false">
      <c r="A19" s="77" t="s">
        <v>31</v>
      </c>
      <c r="B19" s="78" t="s">
        <v>32</v>
      </c>
      <c r="C19" s="79"/>
    </row>
    <row r="20" customFormat="false" ht="19.95" hidden="false" customHeight="true" outlineLevel="0" collapsed="false">
      <c r="A20" s="67" t="s">
        <v>33</v>
      </c>
      <c r="B20" s="68" t="s">
        <v>34</v>
      </c>
      <c r="C20" s="69"/>
      <c r="D20" s="70"/>
      <c r="E20" s="71" t="n">
        <f aca="false">+D21</f>
        <v>0</v>
      </c>
    </row>
    <row r="21" customFormat="false" ht="19.95" hidden="false" customHeight="true" outlineLevel="0" collapsed="false">
      <c r="A21" s="72" t="s">
        <v>35</v>
      </c>
      <c r="B21" s="73" t="s">
        <v>36</v>
      </c>
      <c r="D21" s="75" t="n">
        <f aca="false">SUM(C22)</f>
        <v>0</v>
      </c>
    </row>
    <row r="22" customFormat="false" ht="19.95" hidden="false" customHeight="true" outlineLevel="0" collapsed="false">
      <c r="A22" s="77" t="s">
        <v>37</v>
      </c>
      <c r="B22" s="78" t="s">
        <v>38</v>
      </c>
      <c r="C22" s="79"/>
    </row>
    <row r="23" customFormat="false" ht="27.6" hidden="false" customHeight="true" outlineLevel="0" collapsed="false">
      <c r="A23" s="80"/>
      <c r="B23" s="81"/>
    </row>
    <row r="24" customFormat="false" ht="19.95" hidden="false" customHeight="true" outlineLevel="0" collapsed="false">
      <c r="A24" s="64" t="s">
        <v>39</v>
      </c>
      <c r="B24" s="65" t="s">
        <v>40</v>
      </c>
      <c r="F24" s="66" t="n">
        <f aca="false">E25+E28+E31+E41</f>
        <v>0</v>
      </c>
    </row>
    <row r="25" customFormat="false" ht="19.95" hidden="false" customHeight="true" outlineLevel="0" collapsed="false">
      <c r="A25" s="67" t="s">
        <v>41</v>
      </c>
      <c r="B25" s="68" t="s">
        <v>40</v>
      </c>
      <c r="C25" s="69"/>
      <c r="D25" s="70"/>
      <c r="E25" s="71" t="n">
        <f aca="false">D26</f>
        <v>0</v>
      </c>
    </row>
    <row r="26" customFormat="false" ht="19.95" hidden="false" customHeight="true" outlineLevel="0" collapsed="false">
      <c r="A26" s="72" t="s">
        <v>42</v>
      </c>
      <c r="B26" s="73" t="s">
        <v>43</v>
      </c>
      <c r="D26" s="75" t="n">
        <f aca="false">SUM(C27)</f>
        <v>0</v>
      </c>
    </row>
    <row r="27" customFormat="false" ht="19.95" hidden="false" customHeight="true" outlineLevel="0" collapsed="false">
      <c r="A27" s="77" t="s">
        <v>44</v>
      </c>
      <c r="B27" s="78" t="s">
        <v>43</v>
      </c>
      <c r="C27" s="79"/>
    </row>
    <row r="28" customFormat="false" ht="19.95" hidden="false" customHeight="true" outlineLevel="0" collapsed="false">
      <c r="A28" s="67" t="s">
        <v>45</v>
      </c>
      <c r="B28" s="68" t="s">
        <v>46</v>
      </c>
      <c r="C28" s="69"/>
      <c r="D28" s="70"/>
      <c r="E28" s="71" t="n">
        <f aca="false">D29</f>
        <v>0</v>
      </c>
    </row>
    <row r="29" customFormat="false" ht="19.95" hidden="false" customHeight="true" outlineLevel="0" collapsed="false">
      <c r="A29" s="72" t="s">
        <v>47</v>
      </c>
      <c r="B29" s="73" t="s">
        <v>46</v>
      </c>
      <c r="D29" s="75" t="n">
        <f aca="false">SUM(C30)</f>
        <v>0</v>
      </c>
    </row>
    <row r="30" customFormat="false" ht="19.95" hidden="false" customHeight="true" outlineLevel="0" collapsed="false">
      <c r="A30" s="77" t="s">
        <v>48</v>
      </c>
      <c r="B30" s="78" t="s">
        <v>46</v>
      </c>
      <c r="C30" s="79"/>
    </row>
    <row r="31" customFormat="false" ht="19.95" hidden="false" customHeight="true" outlineLevel="0" collapsed="false">
      <c r="A31" s="67" t="s">
        <v>49</v>
      </c>
      <c r="B31" s="68" t="s">
        <v>50</v>
      </c>
      <c r="C31" s="69"/>
      <c r="D31" s="70"/>
      <c r="E31" s="71" t="n">
        <f aca="false">D32+D37</f>
        <v>0</v>
      </c>
    </row>
    <row r="32" customFormat="false" ht="19.95" hidden="false" customHeight="true" outlineLevel="0" collapsed="false">
      <c r="A32" s="72" t="s">
        <v>51</v>
      </c>
      <c r="B32" s="73" t="s">
        <v>52</v>
      </c>
      <c r="D32" s="75" t="n">
        <f aca="false">SUM(C33:C36)</f>
        <v>0</v>
      </c>
    </row>
    <row r="33" customFormat="false" ht="19.95" hidden="false" customHeight="true" outlineLevel="0" collapsed="false">
      <c r="A33" s="77" t="s">
        <v>53</v>
      </c>
      <c r="B33" s="78" t="s">
        <v>54</v>
      </c>
      <c r="C33" s="82"/>
    </row>
    <row r="34" customFormat="false" ht="19.95" hidden="false" customHeight="true" outlineLevel="0" collapsed="false">
      <c r="A34" s="77" t="s">
        <v>55</v>
      </c>
      <c r="B34" s="78" t="s">
        <v>56</v>
      </c>
      <c r="C34" s="82"/>
    </row>
    <row r="35" customFormat="false" ht="19.95" hidden="false" customHeight="true" outlineLevel="0" collapsed="false">
      <c r="A35" s="77" t="s">
        <v>57</v>
      </c>
      <c r="B35" s="78" t="s">
        <v>58</v>
      </c>
      <c r="C35" s="82"/>
    </row>
    <row r="36" customFormat="false" ht="19.95" hidden="false" customHeight="true" outlineLevel="0" collapsed="false">
      <c r="A36" s="77" t="s">
        <v>59</v>
      </c>
      <c r="B36" s="78" t="s">
        <v>60</v>
      </c>
      <c r="C36" s="79"/>
    </row>
    <row r="37" customFormat="false" ht="19.95" hidden="false" customHeight="true" outlineLevel="0" collapsed="false">
      <c r="A37" s="72" t="s">
        <v>61</v>
      </c>
      <c r="B37" s="73" t="s">
        <v>62</v>
      </c>
      <c r="C37" s="69"/>
      <c r="D37" s="75" t="n">
        <f aca="false">SUM(C38:C40)</f>
        <v>0</v>
      </c>
    </row>
    <row r="38" customFormat="false" ht="19.95" hidden="false" customHeight="true" outlineLevel="0" collapsed="false">
      <c r="A38" s="77" t="s">
        <v>63</v>
      </c>
      <c r="B38" s="78" t="s">
        <v>64</v>
      </c>
      <c r="C38" s="79"/>
    </row>
    <row r="39" customFormat="false" ht="19.95" hidden="false" customHeight="true" outlineLevel="0" collapsed="false">
      <c r="A39" s="77" t="s">
        <v>65</v>
      </c>
      <c r="B39" s="78" t="s">
        <v>66</v>
      </c>
      <c r="C39" s="82"/>
    </row>
    <row r="40" customFormat="false" ht="19.95" hidden="false" customHeight="true" outlineLevel="0" collapsed="false">
      <c r="A40" s="77" t="s">
        <v>67</v>
      </c>
      <c r="B40" s="78" t="s">
        <v>68</v>
      </c>
      <c r="C40" s="82"/>
    </row>
    <row r="41" customFormat="false" ht="19.95" hidden="false" customHeight="true" outlineLevel="0" collapsed="false">
      <c r="A41" s="67" t="s">
        <v>69</v>
      </c>
      <c r="B41" s="68" t="s">
        <v>70</v>
      </c>
      <c r="C41" s="69"/>
      <c r="D41" s="70"/>
      <c r="E41" s="71" t="n">
        <f aca="false">D42</f>
        <v>0</v>
      </c>
    </row>
    <row r="42" customFormat="false" ht="19.95" hidden="false" customHeight="true" outlineLevel="0" collapsed="false">
      <c r="A42" s="72" t="s">
        <v>71</v>
      </c>
      <c r="B42" s="73" t="s">
        <v>70</v>
      </c>
      <c r="C42" s="69"/>
      <c r="D42" s="75" t="n">
        <f aca="false">SUM(C43)</f>
        <v>0</v>
      </c>
    </row>
    <row r="43" customFormat="false" ht="19.95" hidden="false" customHeight="true" outlineLevel="0" collapsed="false">
      <c r="A43" s="77" t="s">
        <v>72</v>
      </c>
      <c r="B43" s="78" t="s">
        <v>70</v>
      </c>
      <c r="C43" s="79"/>
    </row>
    <row r="44" customFormat="false" ht="26.4" hidden="false" customHeight="true" outlineLevel="0" collapsed="false">
      <c r="A44" s="80"/>
      <c r="B44" s="81"/>
    </row>
    <row r="45" customFormat="false" ht="19.95" hidden="false" customHeight="true" outlineLevel="0" collapsed="false">
      <c r="A45" s="64" t="s">
        <v>73</v>
      </c>
      <c r="B45" s="65" t="s">
        <v>74</v>
      </c>
      <c r="F45" s="66" t="n">
        <f aca="false">E46</f>
        <v>0</v>
      </c>
    </row>
    <row r="46" customFormat="false" ht="19.95" hidden="false" customHeight="true" outlineLevel="0" collapsed="false">
      <c r="A46" s="67" t="s">
        <v>75</v>
      </c>
      <c r="B46" s="68" t="s">
        <v>74</v>
      </c>
      <c r="C46" s="69"/>
      <c r="D46" s="70"/>
      <c r="E46" s="71" t="n">
        <f aca="false">D47</f>
        <v>0</v>
      </c>
    </row>
    <row r="47" customFormat="false" ht="19.95" hidden="false" customHeight="true" outlineLevel="0" collapsed="false">
      <c r="A47" s="72" t="s">
        <v>76</v>
      </c>
      <c r="B47" s="73" t="s">
        <v>74</v>
      </c>
      <c r="C47" s="69"/>
      <c r="D47" s="75" t="n">
        <f aca="false">SUM(C48:C51)</f>
        <v>0</v>
      </c>
    </row>
    <row r="48" customFormat="false" ht="19.95" hidden="false" customHeight="true" outlineLevel="0" collapsed="false">
      <c r="A48" s="77" t="s">
        <v>77</v>
      </c>
      <c r="B48" s="78" t="s">
        <v>78</v>
      </c>
      <c r="C48" s="82"/>
    </row>
    <row r="49" customFormat="false" ht="19.95" hidden="false" customHeight="true" outlineLevel="0" collapsed="false">
      <c r="A49" s="77" t="s">
        <v>79</v>
      </c>
      <c r="B49" s="78" t="s">
        <v>80</v>
      </c>
      <c r="C49" s="82"/>
    </row>
    <row r="50" customFormat="false" ht="19.95" hidden="false" customHeight="true" outlineLevel="0" collapsed="false">
      <c r="A50" s="77" t="s">
        <v>81</v>
      </c>
      <c r="B50" s="78" t="s">
        <v>82</v>
      </c>
      <c r="C50" s="82"/>
    </row>
    <row r="51" customFormat="false" ht="19.95" hidden="false" customHeight="true" outlineLevel="0" collapsed="false">
      <c r="A51" s="77" t="s">
        <v>83</v>
      </c>
      <c r="B51" s="78" t="s">
        <v>84</v>
      </c>
      <c r="C51" s="79"/>
    </row>
    <row r="52" customFormat="false" ht="36" hidden="false" customHeight="true" outlineLevel="0" collapsed="false">
      <c r="A52" s="80"/>
      <c r="B52" s="81"/>
      <c r="D52" s="83"/>
      <c r="E52" s="20"/>
      <c r="F52" s="20"/>
    </row>
    <row r="53" customFormat="false" ht="19.95" hidden="false" customHeight="true" outlineLevel="0" collapsed="false">
      <c r="A53" s="64" t="s">
        <v>85</v>
      </c>
      <c r="B53" s="65" t="s">
        <v>86</v>
      </c>
      <c r="F53" s="66" t="n">
        <f aca="false">E54+E57</f>
        <v>0</v>
      </c>
    </row>
    <row r="54" customFormat="false" ht="19.95" hidden="false" customHeight="true" outlineLevel="0" collapsed="false">
      <c r="A54" s="67" t="s">
        <v>87</v>
      </c>
      <c r="B54" s="68" t="s">
        <v>88</v>
      </c>
      <c r="C54" s="69"/>
      <c r="D54" s="70"/>
      <c r="E54" s="71" t="n">
        <f aca="false">D55</f>
        <v>0</v>
      </c>
    </row>
    <row r="55" customFormat="false" ht="19.95" hidden="false" customHeight="true" outlineLevel="0" collapsed="false">
      <c r="A55" s="72" t="s">
        <v>89</v>
      </c>
      <c r="B55" s="73" t="s">
        <v>88</v>
      </c>
      <c r="C55" s="69"/>
      <c r="D55" s="75" t="n">
        <f aca="false">SUM(C56)</f>
        <v>0</v>
      </c>
    </row>
    <row r="56" customFormat="false" ht="19.95" hidden="false" customHeight="true" outlineLevel="0" collapsed="false">
      <c r="A56" s="77" t="s">
        <v>90</v>
      </c>
      <c r="B56" s="78" t="s">
        <v>88</v>
      </c>
      <c r="C56" s="82"/>
    </row>
    <row r="57" customFormat="false" ht="19.95" hidden="false" customHeight="true" outlineLevel="0" collapsed="false">
      <c r="A57" s="67" t="s">
        <v>91</v>
      </c>
      <c r="B57" s="68" t="s">
        <v>92</v>
      </c>
      <c r="C57" s="69"/>
      <c r="D57" s="70"/>
      <c r="E57" s="71" t="n">
        <f aca="false">D58</f>
        <v>0</v>
      </c>
    </row>
    <row r="58" customFormat="false" ht="19.95" hidden="false" customHeight="true" outlineLevel="0" collapsed="false">
      <c r="A58" s="72" t="s">
        <v>93</v>
      </c>
      <c r="B58" s="73" t="s">
        <v>92</v>
      </c>
      <c r="C58" s="69"/>
      <c r="D58" s="75" t="n">
        <f aca="false">SUM(C59)</f>
        <v>0</v>
      </c>
    </row>
    <row r="59" customFormat="false" ht="19.95" hidden="false" customHeight="true" outlineLevel="0" collapsed="false">
      <c r="A59" s="77" t="s">
        <v>94</v>
      </c>
      <c r="B59" s="78" t="s">
        <v>92</v>
      </c>
      <c r="C59" s="82"/>
    </row>
    <row r="60" customFormat="false" ht="36" hidden="false" customHeight="true" outlineLevel="0" collapsed="false">
      <c r="A60" s="80"/>
      <c r="B60" s="81"/>
    </row>
    <row r="61" customFormat="false" ht="19.95" hidden="false" customHeight="true" outlineLevel="0" collapsed="false">
      <c r="A61" s="64" t="s">
        <v>95</v>
      </c>
      <c r="B61" s="65" t="s">
        <v>96</v>
      </c>
      <c r="F61" s="66" t="n">
        <f aca="false">E62</f>
        <v>0</v>
      </c>
    </row>
    <row r="62" customFormat="false" ht="19.95" hidden="false" customHeight="true" outlineLevel="0" collapsed="false">
      <c r="A62" s="67" t="s">
        <v>97</v>
      </c>
      <c r="B62" s="68" t="s">
        <v>96</v>
      </c>
      <c r="C62" s="69"/>
      <c r="D62" s="70"/>
      <c r="E62" s="71" t="n">
        <f aca="false">D63+D65</f>
        <v>0</v>
      </c>
    </row>
    <row r="63" customFormat="false" ht="19.95" hidden="false" customHeight="true" outlineLevel="0" collapsed="false">
      <c r="A63" s="72" t="s">
        <v>98</v>
      </c>
      <c r="B63" s="73" t="s">
        <v>99</v>
      </c>
      <c r="C63" s="69"/>
      <c r="D63" s="75" t="n">
        <f aca="false">SUM(C64)</f>
        <v>0</v>
      </c>
    </row>
    <row r="64" customFormat="false" ht="19.95" hidden="false" customHeight="true" outlineLevel="0" collapsed="false">
      <c r="A64" s="77" t="s">
        <v>100</v>
      </c>
      <c r="B64" s="78" t="s">
        <v>99</v>
      </c>
      <c r="C64" s="82"/>
    </row>
    <row r="65" customFormat="false" ht="19.95" hidden="false" customHeight="true" outlineLevel="0" collapsed="false">
      <c r="A65" s="72" t="s">
        <v>101</v>
      </c>
      <c r="B65" s="73" t="s">
        <v>102</v>
      </c>
      <c r="C65" s="69"/>
      <c r="D65" s="75" t="n">
        <f aca="false">SUM(C66:C68)</f>
        <v>0</v>
      </c>
    </row>
    <row r="66" customFormat="false" ht="19.95" hidden="false" customHeight="true" outlineLevel="0" collapsed="false">
      <c r="A66" s="77" t="s">
        <v>103</v>
      </c>
      <c r="B66" s="78" t="s">
        <v>104</v>
      </c>
      <c r="C66" s="82"/>
    </row>
    <row r="67" customFormat="false" ht="19.95" hidden="false" customHeight="true" outlineLevel="0" collapsed="false">
      <c r="A67" s="77" t="s">
        <v>105</v>
      </c>
      <c r="B67" s="78" t="s">
        <v>106</v>
      </c>
      <c r="C67" s="82"/>
    </row>
    <row r="68" customFormat="false" ht="19.95" hidden="false" customHeight="true" outlineLevel="0" collapsed="false">
      <c r="A68" s="77" t="s">
        <v>107</v>
      </c>
      <c r="B68" s="78" t="s">
        <v>108</v>
      </c>
      <c r="C68" s="79"/>
    </row>
    <row r="69" customFormat="false" ht="36" hidden="false" customHeight="true" outlineLevel="0" collapsed="false">
      <c r="A69" s="80"/>
      <c r="B69" s="81"/>
    </row>
    <row r="70" customFormat="false" ht="19.95" hidden="false" customHeight="true" outlineLevel="0" collapsed="false">
      <c r="A70" s="64" t="s">
        <v>109</v>
      </c>
      <c r="B70" s="65" t="s">
        <v>110</v>
      </c>
      <c r="F70" s="66" t="n">
        <f aca="false">E71</f>
        <v>0</v>
      </c>
    </row>
    <row r="71" customFormat="false" ht="19.95" hidden="false" customHeight="true" outlineLevel="0" collapsed="false">
      <c r="A71" s="67" t="s">
        <v>111</v>
      </c>
      <c r="B71" s="68" t="s">
        <v>110</v>
      </c>
      <c r="C71" s="69"/>
      <c r="D71" s="70"/>
      <c r="E71" s="71" t="n">
        <f aca="false">D72</f>
        <v>0</v>
      </c>
    </row>
    <row r="72" customFormat="false" ht="19.95" hidden="false" customHeight="true" outlineLevel="0" collapsed="false">
      <c r="A72" s="72" t="s">
        <v>112</v>
      </c>
      <c r="B72" s="73" t="s">
        <v>113</v>
      </c>
      <c r="C72" s="69"/>
      <c r="D72" s="75" t="n">
        <f aca="false">SUM(C73)</f>
        <v>0</v>
      </c>
    </row>
    <row r="73" customFormat="false" ht="19.95" hidden="false" customHeight="true" outlineLevel="0" collapsed="false">
      <c r="A73" s="77" t="s">
        <v>114</v>
      </c>
      <c r="B73" s="78" t="s">
        <v>113</v>
      </c>
      <c r="C73" s="82"/>
    </row>
    <row r="74" customFormat="false" ht="48.6" hidden="false" customHeight="true" outlineLevel="0" collapsed="false"/>
    <row r="75" customFormat="false" ht="22.95" hidden="false" customHeight="true" outlineLevel="0" collapsed="false">
      <c r="A75" s="84" t="s">
        <v>115</v>
      </c>
      <c r="B75" s="84"/>
      <c r="C75" s="84"/>
      <c r="D75" s="84"/>
      <c r="E75" s="84"/>
      <c r="F75" s="85" t="n">
        <f aca="false">F13</f>
        <v>0</v>
      </c>
    </row>
  </sheetData>
  <mergeCells count="6">
    <mergeCell ref="B3:C3"/>
    <mergeCell ref="B5:C5"/>
    <mergeCell ref="A8:B8"/>
    <mergeCell ref="A10:B10"/>
    <mergeCell ref="B13:E13"/>
    <mergeCell ref="A75:E75"/>
  </mergeCells>
  <printOptions headings="false" gridLines="false" gridLinesSet="true" horizontalCentered="false" verticalCentered="false"/>
  <pageMargins left="0.315277777777778" right="0.118055555555556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3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A128" activeCellId="0" sqref="A128"/>
    </sheetView>
  </sheetViews>
  <sheetFormatPr defaultColWidth="10.96484375" defaultRowHeight="14.4" zeroHeight="false" outlineLevelRow="0" outlineLevelCol="0"/>
  <cols>
    <col collapsed="false" customWidth="true" hidden="false" outlineLevel="0" max="1" min="1" style="86" width="14.21"/>
    <col collapsed="false" customWidth="true" hidden="false" outlineLevel="0" max="2" min="2" style="0" width="50.21"/>
    <col collapsed="false" customWidth="true" hidden="false" outlineLevel="0" max="3" min="3" style="87" width="10.87"/>
    <col collapsed="false" customWidth="true" hidden="false" outlineLevel="0" max="4" min="4" style="88" width="10.87"/>
  </cols>
  <sheetData>
    <row r="1" customFormat="false" ht="4.8" hidden="false" customHeight="true" outlineLevel="0" collapsed="false">
      <c r="A1" s="29"/>
      <c r="C1" s="30"/>
      <c r="D1" s="89"/>
      <c r="E1" s="2"/>
      <c r="F1" s="2"/>
    </row>
    <row r="2" customFormat="false" ht="7.95" hidden="false" customHeight="true" outlineLevel="0" collapsed="false">
      <c r="A2" s="32"/>
      <c r="B2" s="33"/>
      <c r="C2" s="34"/>
      <c r="D2" s="90"/>
      <c r="E2" s="36"/>
      <c r="F2" s="37"/>
    </row>
    <row r="3" customFormat="false" ht="28.8" hidden="false" customHeight="true" outlineLevel="0" collapsed="false">
      <c r="A3" s="38" t="s">
        <v>16</v>
      </c>
      <c r="B3" s="39"/>
      <c r="C3" s="39"/>
      <c r="D3" s="91"/>
      <c r="E3" s="41"/>
      <c r="F3" s="42"/>
    </row>
    <row r="4" customFormat="false" ht="15.6" hidden="false" customHeight="false" outlineLevel="0" collapsed="false">
      <c r="A4" s="43" t="s">
        <v>17</v>
      </c>
      <c r="B4" s="44"/>
      <c r="C4" s="45"/>
      <c r="D4" s="46" t="s">
        <v>18</v>
      </c>
      <c r="E4" s="47"/>
      <c r="F4" s="42"/>
    </row>
    <row r="5" customFormat="false" ht="15.6" hidden="false" customHeight="false" outlineLevel="0" collapsed="false">
      <c r="A5" s="48"/>
      <c r="B5" s="39"/>
      <c r="C5" s="39"/>
      <c r="D5" s="92"/>
      <c r="E5" s="41"/>
      <c r="F5" s="42"/>
    </row>
    <row r="6" customFormat="false" ht="8.55" hidden="false" customHeight="true" outlineLevel="0" collapsed="false">
      <c r="A6" s="49"/>
      <c r="B6" s="50"/>
      <c r="C6" s="51"/>
      <c r="D6" s="93"/>
      <c r="E6" s="52"/>
      <c r="F6" s="53"/>
    </row>
    <row r="7" customFormat="false" ht="19.2" hidden="false" customHeight="true" outlineLevel="0" collapsed="false">
      <c r="A7" s="29"/>
      <c r="C7" s="30"/>
      <c r="D7" s="89"/>
      <c r="E7" s="2"/>
      <c r="F7" s="2"/>
    </row>
    <row r="8" customFormat="false" ht="23.4" hidden="false" customHeight="true" outlineLevel="0" collapsed="false">
      <c r="A8" s="54" t="s">
        <v>19</v>
      </c>
      <c r="B8" s="54"/>
      <c r="C8" s="30"/>
      <c r="D8" s="89"/>
      <c r="E8" s="94"/>
      <c r="F8" s="94"/>
    </row>
    <row r="9" customFormat="false" ht="20.4" hidden="false" customHeight="true" outlineLevel="0" collapsed="false">
      <c r="A9" s="95"/>
      <c r="B9" s="56"/>
      <c r="C9" s="30"/>
      <c r="D9" s="89"/>
      <c r="E9" s="94"/>
      <c r="F9" s="94"/>
    </row>
    <row r="10" customFormat="false" ht="22.8" hidden="false" customHeight="true" outlineLevel="0" collapsed="false">
      <c r="A10" s="96" t="s">
        <v>116</v>
      </c>
      <c r="B10" s="96"/>
      <c r="C10" s="30"/>
      <c r="D10" s="89"/>
      <c r="E10" s="97"/>
      <c r="F10" s="97"/>
    </row>
    <row r="11" customFormat="false" ht="14.4" hidden="false" customHeight="true" outlineLevel="0" collapsed="false">
      <c r="A11" s="29"/>
      <c r="C11" s="30"/>
      <c r="D11" s="89"/>
      <c r="E11" s="97"/>
      <c r="F11" s="97"/>
    </row>
    <row r="12" customFormat="false" ht="6.6" hidden="false" customHeight="true" outlineLevel="0" collapsed="false">
      <c r="A12" s="29"/>
      <c r="C12" s="30"/>
      <c r="D12" s="89"/>
      <c r="E12" s="97"/>
      <c r="F12" s="97"/>
    </row>
    <row r="13" customFormat="false" ht="24" hidden="false" customHeight="true" outlineLevel="0" collapsed="false">
      <c r="A13" s="58" t="s">
        <v>117</v>
      </c>
      <c r="B13" s="59" t="s">
        <v>118</v>
      </c>
      <c r="C13" s="59"/>
      <c r="D13" s="59"/>
      <c r="E13" s="59"/>
      <c r="F13" s="60" t="n">
        <f aca="false">F15+F31+F105+F110+F121+F133+F143+F148</f>
        <v>0</v>
      </c>
    </row>
    <row r="14" customFormat="false" ht="18.6" hidden="false" customHeight="true" outlineLevel="0" collapsed="false">
      <c r="A14" s="98"/>
      <c r="B14" s="99"/>
      <c r="C14" s="63"/>
      <c r="D14" s="100"/>
      <c r="E14" s="63"/>
      <c r="F14" s="101"/>
    </row>
    <row r="15" customFormat="false" ht="19.95" hidden="false" customHeight="true" outlineLevel="0" collapsed="false">
      <c r="A15" s="64" t="s">
        <v>119</v>
      </c>
      <c r="B15" s="65" t="s">
        <v>120</v>
      </c>
      <c r="C15" s="102"/>
      <c r="D15" s="89"/>
      <c r="E15" s="97"/>
      <c r="F15" s="66" t="n">
        <f aca="false">E16+E20+E23+E26</f>
        <v>0</v>
      </c>
    </row>
    <row r="16" customFormat="false" ht="19.95" hidden="false" customHeight="true" outlineLevel="0" collapsed="false">
      <c r="A16" s="67" t="s">
        <v>121</v>
      </c>
      <c r="B16" s="68" t="s">
        <v>122</v>
      </c>
      <c r="C16" s="102"/>
      <c r="D16" s="89"/>
      <c r="E16" s="71" t="n">
        <f aca="false">D17</f>
        <v>0</v>
      </c>
      <c r="F16" s="97"/>
    </row>
    <row r="17" customFormat="false" ht="19.95" hidden="false" customHeight="true" outlineLevel="0" collapsed="false">
      <c r="A17" s="72" t="s">
        <v>123</v>
      </c>
      <c r="B17" s="73" t="s">
        <v>122</v>
      </c>
      <c r="C17" s="102"/>
      <c r="D17" s="75" t="n">
        <f aca="false">SUM(C18:C19)</f>
        <v>0</v>
      </c>
      <c r="E17" s="97"/>
      <c r="F17" s="97"/>
    </row>
    <row r="18" customFormat="false" ht="19.95" hidden="false" customHeight="true" outlineLevel="0" collapsed="false">
      <c r="A18" s="77" t="s">
        <v>124</v>
      </c>
      <c r="B18" s="78" t="s">
        <v>125</v>
      </c>
      <c r="C18" s="103"/>
      <c r="D18" s="89"/>
      <c r="E18" s="97"/>
      <c r="F18" s="97"/>
    </row>
    <row r="19" customFormat="false" ht="19.95" hidden="false" customHeight="true" outlineLevel="0" collapsed="false">
      <c r="A19" s="77" t="s">
        <v>126</v>
      </c>
      <c r="B19" s="78" t="s">
        <v>127</v>
      </c>
      <c r="C19" s="103"/>
      <c r="D19" s="89"/>
      <c r="E19" s="97"/>
      <c r="F19" s="97"/>
    </row>
    <row r="20" customFormat="false" ht="19.95" hidden="false" customHeight="true" outlineLevel="0" collapsed="false">
      <c r="A20" s="67" t="s">
        <v>128</v>
      </c>
      <c r="B20" s="68" t="s">
        <v>129</v>
      </c>
      <c r="C20" s="102"/>
      <c r="D20" s="89"/>
      <c r="E20" s="71" t="n">
        <f aca="false">D21</f>
        <v>0</v>
      </c>
      <c r="F20" s="97"/>
    </row>
    <row r="21" customFormat="false" ht="19.95" hidden="false" customHeight="true" outlineLevel="0" collapsed="false">
      <c r="A21" s="72" t="s">
        <v>130</v>
      </c>
      <c r="B21" s="73" t="s">
        <v>131</v>
      </c>
      <c r="C21" s="102"/>
      <c r="D21" s="75" t="n">
        <f aca="false">SUM(C22)</f>
        <v>0</v>
      </c>
      <c r="E21" s="97"/>
      <c r="F21" s="97"/>
    </row>
    <row r="22" customFormat="false" ht="19.95" hidden="false" customHeight="true" outlineLevel="0" collapsed="false">
      <c r="A22" s="77" t="s">
        <v>132</v>
      </c>
      <c r="B22" s="78" t="s">
        <v>131</v>
      </c>
      <c r="C22" s="103"/>
      <c r="D22" s="89"/>
      <c r="E22" s="97"/>
      <c r="F22" s="97"/>
    </row>
    <row r="23" customFormat="false" ht="19.95" hidden="false" customHeight="true" outlineLevel="0" collapsed="false">
      <c r="A23" s="67" t="s">
        <v>133</v>
      </c>
      <c r="B23" s="68" t="s">
        <v>134</v>
      </c>
      <c r="C23" s="102"/>
      <c r="D23" s="89"/>
      <c r="E23" s="71" t="n">
        <f aca="false">D24</f>
        <v>0</v>
      </c>
      <c r="F23" s="97"/>
    </row>
    <row r="24" customFormat="false" ht="19.95" hidden="false" customHeight="true" outlineLevel="0" collapsed="false">
      <c r="A24" s="72" t="s">
        <v>135</v>
      </c>
      <c r="B24" s="73" t="s">
        <v>134</v>
      </c>
      <c r="C24" s="102"/>
      <c r="D24" s="75" t="n">
        <f aca="false">SUM(C25)</f>
        <v>0</v>
      </c>
      <c r="E24" s="97"/>
      <c r="F24" s="97"/>
    </row>
    <row r="25" customFormat="false" ht="19.95" hidden="false" customHeight="true" outlineLevel="0" collapsed="false">
      <c r="A25" s="77" t="s">
        <v>136</v>
      </c>
      <c r="B25" s="78" t="s">
        <v>137</v>
      </c>
      <c r="C25" s="103"/>
      <c r="D25" s="89"/>
      <c r="E25" s="97"/>
      <c r="F25" s="97"/>
    </row>
    <row r="26" customFormat="false" ht="19.95" hidden="false" customHeight="true" outlineLevel="0" collapsed="false">
      <c r="A26" s="67" t="s">
        <v>138</v>
      </c>
      <c r="B26" s="68" t="s">
        <v>139</v>
      </c>
      <c r="C26" s="102"/>
      <c r="D26" s="89"/>
      <c r="E26" s="71" t="n">
        <f aca="false">D27</f>
        <v>0</v>
      </c>
      <c r="F26" s="97"/>
    </row>
    <row r="27" customFormat="false" ht="19.95" hidden="false" customHeight="true" outlineLevel="0" collapsed="false">
      <c r="A27" s="72" t="s">
        <v>140</v>
      </c>
      <c r="B27" s="73" t="s">
        <v>139</v>
      </c>
      <c r="C27" s="102"/>
      <c r="D27" s="75" t="n">
        <f aca="false">SUM(C28:C29)</f>
        <v>0</v>
      </c>
      <c r="E27" s="97"/>
      <c r="F27" s="97"/>
    </row>
    <row r="28" customFormat="false" ht="19.95" hidden="false" customHeight="true" outlineLevel="0" collapsed="false">
      <c r="A28" s="77" t="s">
        <v>141</v>
      </c>
      <c r="B28" s="78" t="s">
        <v>142</v>
      </c>
      <c r="C28" s="103"/>
      <c r="D28" s="89"/>
      <c r="E28" s="97"/>
      <c r="F28" s="97"/>
    </row>
    <row r="29" customFormat="false" ht="19.95" hidden="false" customHeight="true" outlineLevel="0" collapsed="false">
      <c r="A29" s="77" t="s">
        <v>143</v>
      </c>
      <c r="B29" s="78" t="s">
        <v>144</v>
      </c>
      <c r="C29" s="103"/>
      <c r="D29" s="89"/>
      <c r="E29" s="97"/>
      <c r="F29" s="97"/>
    </row>
    <row r="30" customFormat="false" ht="26.4" hidden="false" customHeight="true" outlineLevel="0" collapsed="false">
      <c r="A30" s="80"/>
      <c r="B30" s="81"/>
      <c r="C30" s="104"/>
      <c r="D30" s="89"/>
      <c r="E30" s="97"/>
      <c r="F30" s="97"/>
    </row>
    <row r="31" customFormat="false" ht="19.95" hidden="false" customHeight="true" outlineLevel="0" collapsed="false">
      <c r="A31" s="64" t="s">
        <v>145</v>
      </c>
      <c r="B31" s="65" t="s">
        <v>146</v>
      </c>
      <c r="C31" s="102"/>
      <c r="D31" s="89"/>
      <c r="E31" s="97"/>
      <c r="F31" s="66" t="n">
        <f aca="false">E32+E35+E48+E54+E57+E63+E66+E69+E78</f>
        <v>0</v>
      </c>
    </row>
    <row r="32" customFormat="false" ht="19.95" hidden="false" customHeight="true" outlineLevel="0" collapsed="false">
      <c r="A32" s="67" t="s">
        <v>147</v>
      </c>
      <c r="B32" s="68" t="s">
        <v>148</v>
      </c>
      <c r="C32" s="102"/>
      <c r="D32" s="89"/>
      <c r="E32" s="71" t="n">
        <f aca="false">D33</f>
        <v>0</v>
      </c>
      <c r="F32" s="97"/>
    </row>
    <row r="33" customFormat="false" ht="19.95" hidden="false" customHeight="true" outlineLevel="0" collapsed="false">
      <c r="A33" s="72" t="s">
        <v>149</v>
      </c>
      <c r="B33" s="73" t="s">
        <v>148</v>
      </c>
      <c r="C33" s="102"/>
      <c r="D33" s="75" t="n">
        <f aca="false">SUM(C34)</f>
        <v>0</v>
      </c>
      <c r="E33" s="97"/>
      <c r="F33" s="97"/>
    </row>
    <row r="34" customFormat="false" ht="19.95" hidden="false" customHeight="true" outlineLevel="0" collapsed="false">
      <c r="A34" s="77" t="s">
        <v>150</v>
      </c>
      <c r="B34" s="78" t="s">
        <v>148</v>
      </c>
      <c r="C34" s="103"/>
      <c r="D34" s="89"/>
      <c r="E34" s="97"/>
      <c r="F34" s="97"/>
    </row>
    <row r="35" customFormat="false" ht="19.95" hidden="false" customHeight="true" outlineLevel="0" collapsed="false">
      <c r="A35" s="67" t="s">
        <v>151</v>
      </c>
      <c r="B35" s="68" t="s">
        <v>152</v>
      </c>
      <c r="C35" s="102"/>
      <c r="D35" s="89"/>
      <c r="E35" s="71" t="n">
        <f aca="false">D36+D38+D40+D42+D44+D46</f>
        <v>0</v>
      </c>
      <c r="F35" s="97"/>
    </row>
    <row r="36" customFormat="false" ht="19.95" hidden="false" customHeight="true" outlineLevel="0" collapsed="false">
      <c r="A36" s="72" t="s">
        <v>153</v>
      </c>
      <c r="B36" s="73" t="s">
        <v>154</v>
      </c>
      <c r="C36" s="102"/>
      <c r="D36" s="75" t="n">
        <f aca="false">SUM(C37)</f>
        <v>0</v>
      </c>
      <c r="E36" s="97"/>
      <c r="F36" s="97"/>
    </row>
    <row r="37" customFormat="false" ht="19.95" hidden="false" customHeight="true" outlineLevel="0" collapsed="false">
      <c r="A37" s="77" t="s">
        <v>155</v>
      </c>
      <c r="B37" s="78" t="s">
        <v>154</v>
      </c>
      <c r="C37" s="103"/>
      <c r="D37" s="89"/>
      <c r="E37" s="97"/>
      <c r="F37" s="97"/>
    </row>
    <row r="38" customFormat="false" ht="19.95" hidden="false" customHeight="true" outlineLevel="0" collapsed="false">
      <c r="A38" s="72" t="s">
        <v>156</v>
      </c>
      <c r="B38" s="73" t="s">
        <v>157</v>
      </c>
      <c r="C38" s="102"/>
      <c r="D38" s="75" t="n">
        <f aca="false">SUM(C39)</f>
        <v>0</v>
      </c>
      <c r="E38" s="97"/>
      <c r="F38" s="97"/>
    </row>
    <row r="39" customFormat="false" ht="19.95" hidden="false" customHeight="true" outlineLevel="0" collapsed="false">
      <c r="A39" s="77" t="s">
        <v>158</v>
      </c>
      <c r="B39" s="78" t="s">
        <v>157</v>
      </c>
      <c r="C39" s="103"/>
      <c r="D39" s="89"/>
      <c r="E39" s="97"/>
      <c r="F39" s="97"/>
    </row>
    <row r="40" customFormat="false" ht="19.95" hidden="false" customHeight="true" outlineLevel="0" collapsed="false">
      <c r="A40" s="72" t="s">
        <v>159</v>
      </c>
      <c r="B40" s="73" t="s">
        <v>160</v>
      </c>
      <c r="C40" s="102"/>
      <c r="D40" s="75" t="n">
        <f aca="false">SUM(C41)</f>
        <v>0</v>
      </c>
      <c r="E40" s="97"/>
      <c r="F40" s="97"/>
    </row>
    <row r="41" customFormat="false" ht="19.95" hidden="false" customHeight="true" outlineLevel="0" collapsed="false">
      <c r="A41" s="77" t="s">
        <v>161</v>
      </c>
      <c r="B41" s="78" t="s">
        <v>162</v>
      </c>
      <c r="C41" s="103"/>
      <c r="D41" s="89"/>
      <c r="E41" s="97"/>
      <c r="F41" s="97"/>
    </row>
    <row r="42" customFormat="false" ht="19.95" hidden="false" customHeight="true" outlineLevel="0" collapsed="false">
      <c r="A42" s="72" t="s">
        <v>163</v>
      </c>
      <c r="B42" s="73" t="s">
        <v>164</v>
      </c>
      <c r="C42" s="102"/>
      <c r="D42" s="75" t="n">
        <f aca="false">SUM(C43)</f>
        <v>0</v>
      </c>
      <c r="E42" s="97"/>
      <c r="F42" s="97"/>
    </row>
    <row r="43" customFormat="false" ht="19.95" hidden="false" customHeight="true" outlineLevel="0" collapsed="false">
      <c r="A43" s="77" t="s">
        <v>165</v>
      </c>
      <c r="B43" s="78" t="s">
        <v>164</v>
      </c>
      <c r="C43" s="103"/>
      <c r="D43" s="89"/>
      <c r="E43" s="97"/>
      <c r="F43" s="97"/>
    </row>
    <row r="44" customFormat="false" ht="19.95" hidden="false" customHeight="true" outlineLevel="0" collapsed="false">
      <c r="A44" s="72" t="s">
        <v>166</v>
      </c>
      <c r="B44" s="73" t="s">
        <v>167</v>
      </c>
      <c r="C44" s="102"/>
      <c r="D44" s="75" t="n">
        <f aca="false">SUM(C45)</f>
        <v>0</v>
      </c>
      <c r="E44" s="97"/>
      <c r="F44" s="97"/>
    </row>
    <row r="45" customFormat="false" ht="19.95" hidden="false" customHeight="true" outlineLevel="0" collapsed="false">
      <c r="A45" s="77" t="s">
        <v>168</v>
      </c>
      <c r="B45" s="78" t="s">
        <v>167</v>
      </c>
      <c r="C45" s="103"/>
      <c r="D45" s="89"/>
      <c r="E45" s="97"/>
      <c r="F45" s="97"/>
    </row>
    <row r="46" customFormat="false" ht="19.95" hidden="false" customHeight="true" outlineLevel="0" collapsed="false">
      <c r="A46" s="72" t="s">
        <v>169</v>
      </c>
      <c r="B46" s="73" t="s">
        <v>170</v>
      </c>
      <c r="C46" s="102"/>
      <c r="D46" s="75" t="n">
        <f aca="false">SUM(C47)</f>
        <v>0</v>
      </c>
      <c r="E46" s="97"/>
      <c r="F46" s="97"/>
    </row>
    <row r="47" customFormat="false" ht="19.95" hidden="false" customHeight="true" outlineLevel="0" collapsed="false">
      <c r="A47" s="77" t="s">
        <v>171</v>
      </c>
      <c r="B47" s="78" t="s">
        <v>172</v>
      </c>
      <c r="C47" s="103"/>
      <c r="D47" s="89"/>
      <c r="E47" s="97"/>
      <c r="F47" s="97"/>
    </row>
    <row r="48" customFormat="false" ht="19.95" hidden="false" customHeight="true" outlineLevel="0" collapsed="false">
      <c r="A48" s="67" t="s">
        <v>173</v>
      </c>
      <c r="B48" s="68" t="s">
        <v>174</v>
      </c>
      <c r="C48" s="102"/>
      <c r="D48" s="89"/>
      <c r="E48" s="71" t="n">
        <f aca="false">D49</f>
        <v>0</v>
      </c>
      <c r="F48" s="97"/>
    </row>
    <row r="49" customFormat="false" ht="19.95" hidden="false" customHeight="true" outlineLevel="0" collapsed="false">
      <c r="A49" s="72" t="s">
        <v>175</v>
      </c>
      <c r="B49" s="73" t="s">
        <v>174</v>
      </c>
      <c r="C49" s="102"/>
      <c r="D49" s="75" t="n">
        <f aca="false">SUM(C50:C53)</f>
        <v>0</v>
      </c>
      <c r="E49" s="97"/>
      <c r="F49" s="97"/>
    </row>
    <row r="50" customFormat="false" ht="19.95" hidden="false" customHeight="true" outlineLevel="0" collapsed="false">
      <c r="A50" s="77" t="s">
        <v>176</v>
      </c>
      <c r="B50" s="78" t="s">
        <v>177</v>
      </c>
      <c r="C50" s="103"/>
      <c r="D50" s="89"/>
      <c r="E50" s="97"/>
      <c r="F50" s="97"/>
    </row>
    <row r="51" customFormat="false" ht="19.95" hidden="false" customHeight="true" outlineLevel="0" collapsed="false">
      <c r="A51" s="77" t="s">
        <v>178</v>
      </c>
      <c r="B51" s="78" t="s">
        <v>179</v>
      </c>
      <c r="C51" s="103"/>
      <c r="D51" s="89"/>
      <c r="E51" s="97"/>
      <c r="F51" s="97"/>
    </row>
    <row r="52" customFormat="false" ht="19.95" hidden="false" customHeight="true" outlineLevel="0" collapsed="false">
      <c r="A52" s="77" t="s">
        <v>180</v>
      </c>
      <c r="B52" s="78" t="s">
        <v>181</v>
      </c>
      <c r="C52" s="103"/>
      <c r="D52" s="89"/>
      <c r="E52" s="97"/>
      <c r="F52" s="97"/>
    </row>
    <row r="53" customFormat="false" ht="19.95" hidden="false" customHeight="true" outlineLevel="0" collapsed="false">
      <c r="A53" s="77" t="s">
        <v>182</v>
      </c>
      <c r="B53" s="78" t="s">
        <v>183</v>
      </c>
      <c r="C53" s="103"/>
      <c r="D53" s="89"/>
      <c r="E53" s="97"/>
      <c r="F53" s="97"/>
    </row>
    <row r="54" customFormat="false" ht="19.95" hidden="false" customHeight="true" outlineLevel="0" collapsed="false">
      <c r="A54" s="67" t="s">
        <v>184</v>
      </c>
      <c r="B54" s="68" t="s">
        <v>185</v>
      </c>
      <c r="C54" s="102"/>
      <c r="D54" s="89"/>
      <c r="E54" s="71" t="n">
        <f aca="false">D55</f>
        <v>0</v>
      </c>
      <c r="F54" s="97"/>
    </row>
    <row r="55" customFormat="false" ht="19.95" hidden="false" customHeight="true" outlineLevel="0" collapsed="false">
      <c r="A55" s="72" t="s">
        <v>186</v>
      </c>
      <c r="B55" s="73" t="s">
        <v>185</v>
      </c>
      <c r="C55" s="102"/>
      <c r="D55" s="75" t="n">
        <f aca="false">SUM(C56)</f>
        <v>0</v>
      </c>
      <c r="E55" s="97"/>
      <c r="F55" s="97"/>
    </row>
    <row r="56" customFormat="false" ht="19.95" hidden="false" customHeight="true" outlineLevel="0" collapsed="false">
      <c r="A56" s="77" t="s">
        <v>187</v>
      </c>
      <c r="B56" s="78" t="s">
        <v>185</v>
      </c>
      <c r="C56" s="103"/>
      <c r="D56" s="89"/>
      <c r="E56" s="97"/>
      <c r="F56" s="97"/>
    </row>
    <row r="57" customFormat="false" ht="19.95" hidden="false" customHeight="true" outlineLevel="0" collapsed="false">
      <c r="A57" s="67" t="s">
        <v>188</v>
      </c>
      <c r="B57" s="68" t="s">
        <v>189</v>
      </c>
      <c r="C57" s="102"/>
      <c r="D57" s="89"/>
      <c r="E57" s="71" t="n">
        <f aca="false">D58</f>
        <v>0</v>
      </c>
      <c r="F57" s="97"/>
    </row>
    <row r="58" customFormat="false" ht="19.95" hidden="false" customHeight="true" outlineLevel="0" collapsed="false">
      <c r="A58" s="72" t="s">
        <v>190</v>
      </c>
      <c r="B58" s="73" t="s">
        <v>189</v>
      </c>
      <c r="C58" s="102"/>
      <c r="D58" s="75" t="n">
        <f aca="false">SUM(C59:C62)</f>
        <v>0</v>
      </c>
      <c r="E58" s="97"/>
      <c r="F58" s="97"/>
    </row>
    <row r="59" customFormat="false" ht="19.95" hidden="false" customHeight="true" outlineLevel="0" collapsed="false">
      <c r="A59" s="77" t="s">
        <v>191</v>
      </c>
      <c r="B59" s="78" t="s">
        <v>192</v>
      </c>
      <c r="C59" s="103"/>
      <c r="D59" s="89"/>
      <c r="E59" s="97"/>
      <c r="F59" s="97"/>
    </row>
    <row r="60" customFormat="false" ht="19.95" hidden="false" customHeight="true" outlineLevel="0" collapsed="false">
      <c r="A60" s="77" t="s">
        <v>193</v>
      </c>
      <c r="B60" s="78" t="s">
        <v>194</v>
      </c>
      <c r="C60" s="103"/>
      <c r="D60" s="89"/>
      <c r="E60" s="97"/>
      <c r="F60" s="97"/>
    </row>
    <row r="61" customFormat="false" ht="19.95" hidden="false" customHeight="true" outlineLevel="0" collapsed="false">
      <c r="A61" s="77" t="s">
        <v>195</v>
      </c>
      <c r="B61" s="78" t="s">
        <v>196</v>
      </c>
      <c r="C61" s="103"/>
      <c r="D61" s="89"/>
      <c r="E61" s="97"/>
      <c r="F61" s="97"/>
    </row>
    <row r="62" customFormat="false" ht="19.95" hidden="false" customHeight="true" outlineLevel="0" collapsed="false">
      <c r="A62" s="77" t="s">
        <v>197</v>
      </c>
      <c r="B62" s="78" t="s">
        <v>198</v>
      </c>
      <c r="C62" s="103"/>
      <c r="D62" s="89"/>
      <c r="E62" s="97"/>
      <c r="F62" s="97"/>
    </row>
    <row r="63" customFormat="false" ht="19.95" hidden="false" customHeight="true" outlineLevel="0" collapsed="false">
      <c r="A63" s="67" t="s">
        <v>199</v>
      </c>
      <c r="B63" s="68" t="s">
        <v>200</v>
      </c>
      <c r="C63" s="102"/>
      <c r="D63" s="89"/>
      <c r="E63" s="71" t="n">
        <f aca="false">D64</f>
        <v>0</v>
      </c>
      <c r="F63" s="97"/>
    </row>
    <row r="64" customFormat="false" ht="19.95" hidden="false" customHeight="true" outlineLevel="0" collapsed="false">
      <c r="A64" s="72" t="s">
        <v>201</v>
      </c>
      <c r="B64" s="73" t="s">
        <v>200</v>
      </c>
      <c r="C64" s="102"/>
      <c r="D64" s="75" t="n">
        <f aca="false">SUM(C65)</f>
        <v>0</v>
      </c>
      <c r="E64" s="97"/>
      <c r="F64" s="97"/>
    </row>
    <row r="65" customFormat="false" ht="19.95" hidden="false" customHeight="true" outlineLevel="0" collapsed="false">
      <c r="A65" s="77" t="s">
        <v>202</v>
      </c>
      <c r="B65" s="78" t="s">
        <v>203</v>
      </c>
      <c r="C65" s="103"/>
      <c r="D65" s="89"/>
      <c r="E65" s="97"/>
      <c r="F65" s="97"/>
    </row>
    <row r="66" customFormat="false" ht="19.95" hidden="false" customHeight="true" outlineLevel="0" collapsed="false">
      <c r="A66" s="67" t="s">
        <v>204</v>
      </c>
      <c r="B66" s="68" t="s">
        <v>205</v>
      </c>
      <c r="C66" s="102"/>
      <c r="D66" s="89"/>
      <c r="E66" s="71" t="n">
        <f aca="false">D67</f>
        <v>0</v>
      </c>
      <c r="F66" s="97"/>
    </row>
    <row r="67" customFormat="false" ht="19.95" hidden="false" customHeight="true" outlineLevel="0" collapsed="false">
      <c r="A67" s="72" t="s">
        <v>206</v>
      </c>
      <c r="B67" s="73" t="s">
        <v>207</v>
      </c>
      <c r="C67" s="102"/>
      <c r="D67" s="75" t="n">
        <f aca="false">SUM(C68)</f>
        <v>0</v>
      </c>
      <c r="E67" s="97"/>
      <c r="F67" s="97"/>
    </row>
    <row r="68" customFormat="false" ht="19.95" hidden="false" customHeight="true" outlineLevel="0" collapsed="false">
      <c r="A68" s="77" t="s">
        <v>208</v>
      </c>
      <c r="B68" s="78" t="s">
        <v>207</v>
      </c>
      <c r="C68" s="103"/>
      <c r="D68" s="89"/>
      <c r="E68" s="97"/>
      <c r="F68" s="97"/>
    </row>
    <row r="69" customFormat="false" ht="19.95" hidden="false" customHeight="true" outlineLevel="0" collapsed="false">
      <c r="A69" s="67" t="s">
        <v>209</v>
      </c>
      <c r="B69" s="68" t="s">
        <v>210</v>
      </c>
      <c r="C69" s="102"/>
      <c r="D69" s="89"/>
      <c r="E69" s="71" t="n">
        <f aca="false">D70+D72+D74+D76</f>
        <v>0</v>
      </c>
      <c r="F69" s="97"/>
    </row>
    <row r="70" customFormat="false" ht="19.95" hidden="false" customHeight="true" outlineLevel="0" collapsed="false">
      <c r="A70" s="72" t="s">
        <v>211</v>
      </c>
      <c r="B70" s="73" t="s">
        <v>212</v>
      </c>
      <c r="C70" s="102"/>
      <c r="D70" s="75" t="n">
        <f aca="false">SUM(C71)</f>
        <v>0</v>
      </c>
      <c r="E70" s="97"/>
      <c r="F70" s="97"/>
    </row>
    <row r="71" customFormat="false" ht="19.95" hidden="false" customHeight="true" outlineLevel="0" collapsed="false">
      <c r="A71" s="77" t="s">
        <v>213</v>
      </c>
      <c r="B71" s="78" t="s">
        <v>212</v>
      </c>
      <c r="C71" s="103"/>
      <c r="D71" s="89"/>
      <c r="E71" s="97"/>
      <c r="F71" s="97"/>
    </row>
    <row r="72" customFormat="false" ht="19.95" hidden="false" customHeight="true" outlineLevel="0" collapsed="false">
      <c r="A72" s="72" t="s">
        <v>214</v>
      </c>
      <c r="B72" s="73" t="s">
        <v>215</v>
      </c>
      <c r="C72" s="102"/>
      <c r="D72" s="75" t="n">
        <f aca="false">SUM(C73)</f>
        <v>0</v>
      </c>
      <c r="E72" s="97"/>
      <c r="F72" s="97"/>
    </row>
    <row r="73" customFormat="false" ht="19.95" hidden="false" customHeight="true" outlineLevel="0" collapsed="false">
      <c r="A73" s="77" t="s">
        <v>216</v>
      </c>
      <c r="B73" s="78" t="s">
        <v>215</v>
      </c>
      <c r="C73" s="103"/>
      <c r="D73" s="89"/>
      <c r="E73" s="97"/>
      <c r="F73" s="97"/>
    </row>
    <row r="74" customFormat="false" ht="19.95" hidden="false" customHeight="true" outlineLevel="0" collapsed="false">
      <c r="A74" s="72" t="s">
        <v>217</v>
      </c>
      <c r="B74" s="73" t="s">
        <v>218</v>
      </c>
      <c r="C74" s="102"/>
      <c r="D74" s="75" t="n">
        <f aca="false">SUM(C75)</f>
        <v>0</v>
      </c>
      <c r="E74" s="97"/>
      <c r="F74" s="97"/>
    </row>
    <row r="75" customFormat="false" ht="19.95" hidden="false" customHeight="true" outlineLevel="0" collapsed="false">
      <c r="A75" s="77" t="s">
        <v>219</v>
      </c>
      <c r="B75" s="78" t="s">
        <v>218</v>
      </c>
      <c r="C75" s="103"/>
      <c r="D75" s="89"/>
      <c r="E75" s="97"/>
      <c r="F75" s="97"/>
    </row>
    <row r="76" customFormat="false" ht="19.95" hidden="false" customHeight="true" outlineLevel="0" collapsed="false">
      <c r="A76" s="72" t="s">
        <v>220</v>
      </c>
      <c r="B76" s="73" t="s">
        <v>221</v>
      </c>
      <c r="C76" s="102"/>
      <c r="D76" s="75" t="n">
        <f aca="false">SUM(C77)</f>
        <v>0</v>
      </c>
      <c r="E76" s="97"/>
      <c r="F76" s="97"/>
    </row>
    <row r="77" customFormat="false" ht="19.95" hidden="false" customHeight="true" outlineLevel="0" collapsed="false">
      <c r="A77" s="77" t="s">
        <v>222</v>
      </c>
      <c r="B77" s="78" t="s">
        <v>221</v>
      </c>
      <c r="C77" s="103"/>
      <c r="D77" s="89"/>
      <c r="E77" s="97"/>
      <c r="F77" s="97"/>
    </row>
    <row r="78" customFormat="false" ht="19.95" hidden="false" customHeight="true" outlineLevel="0" collapsed="false">
      <c r="A78" s="67" t="s">
        <v>223</v>
      </c>
      <c r="B78" s="68" t="s">
        <v>224</v>
      </c>
      <c r="C78" s="102"/>
      <c r="D78" s="89"/>
      <c r="E78" s="71" t="n">
        <f aca="false">D79+D82+D84+D87+D89+D91+D93+D95+D97</f>
        <v>0</v>
      </c>
      <c r="F78" s="97"/>
    </row>
    <row r="79" customFormat="false" ht="19.95" hidden="false" customHeight="true" outlineLevel="0" collapsed="false">
      <c r="A79" s="72" t="s">
        <v>225</v>
      </c>
      <c r="B79" s="73" t="s">
        <v>226</v>
      </c>
      <c r="C79" s="102"/>
      <c r="D79" s="75" t="n">
        <f aca="false">SUM(C80:C81)</f>
        <v>0</v>
      </c>
      <c r="E79" s="97"/>
      <c r="F79" s="97"/>
    </row>
    <row r="80" customFormat="false" ht="19.95" hidden="false" customHeight="true" outlineLevel="0" collapsed="false">
      <c r="A80" s="77" t="s">
        <v>227</v>
      </c>
      <c r="B80" s="78" t="s">
        <v>228</v>
      </c>
      <c r="C80" s="103"/>
      <c r="D80" s="89"/>
      <c r="E80" s="97"/>
      <c r="F80" s="97"/>
    </row>
    <row r="81" customFormat="false" ht="19.95" hidden="false" customHeight="true" outlineLevel="0" collapsed="false">
      <c r="A81" s="77" t="s">
        <v>229</v>
      </c>
      <c r="B81" s="78" t="s">
        <v>230</v>
      </c>
      <c r="C81" s="103"/>
      <c r="D81" s="89"/>
      <c r="E81" s="97"/>
      <c r="F81" s="97"/>
    </row>
    <row r="82" customFormat="false" ht="19.95" hidden="false" customHeight="true" outlineLevel="0" collapsed="false">
      <c r="A82" s="72" t="s">
        <v>231</v>
      </c>
      <c r="B82" s="73" t="s">
        <v>232</v>
      </c>
      <c r="C82" s="102"/>
      <c r="D82" s="75" t="n">
        <f aca="false">SUM(C83)</f>
        <v>0</v>
      </c>
      <c r="E82" s="97"/>
      <c r="F82" s="97"/>
    </row>
    <row r="83" customFormat="false" ht="19.95" hidden="false" customHeight="true" outlineLevel="0" collapsed="false">
      <c r="A83" s="77" t="s">
        <v>233</v>
      </c>
      <c r="B83" s="78" t="s">
        <v>232</v>
      </c>
      <c r="C83" s="103"/>
      <c r="D83" s="89"/>
      <c r="E83" s="97"/>
      <c r="F83" s="97"/>
    </row>
    <row r="84" customFormat="false" ht="19.95" hidden="false" customHeight="true" outlineLevel="0" collapsed="false">
      <c r="A84" s="72" t="s">
        <v>234</v>
      </c>
      <c r="B84" s="73" t="s">
        <v>235</v>
      </c>
      <c r="C84" s="102"/>
      <c r="D84" s="75" t="n">
        <f aca="false">SUM(C85:C86)</f>
        <v>0</v>
      </c>
      <c r="E84" s="97"/>
      <c r="F84" s="97"/>
    </row>
    <row r="85" customFormat="false" ht="19.95" hidden="false" customHeight="true" outlineLevel="0" collapsed="false">
      <c r="A85" s="77" t="s">
        <v>236</v>
      </c>
      <c r="B85" s="78" t="s">
        <v>237</v>
      </c>
      <c r="C85" s="103"/>
      <c r="D85" s="89"/>
      <c r="E85" s="97"/>
      <c r="F85" s="97"/>
    </row>
    <row r="86" customFormat="false" ht="19.95" hidden="false" customHeight="true" outlineLevel="0" collapsed="false">
      <c r="A86" s="77" t="s">
        <v>238</v>
      </c>
      <c r="B86" s="78" t="s">
        <v>239</v>
      </c>
      <c r="C86" s="103"/>
      <c r="D86" s="89"/>
      <c r="E86" s="97"/>
      <c r="F86" s="97"/>
    </row>
    <row r="87" customFormat="false" ht="19.95" hidden="false" customHeight="true" outlineLevel="0" collapsed="false">
      <c r="A87" s="72" t="s">
        <v>240</v>
      </c>
      <c r="B87" s="73" t="s">
        <v>241</v>
      </c>
      <c r="C87" s="102"/>
      <c r="D87" s="75" t="n">
        <f aca="false">SUM(C88)</f>
        <v>0</v>
      </c>
      <c r="E87" s="97"/>
      <c r="F87" s="97"/>
    </row>
    <row r="88" customFormat="false" ht="19.95" hidden="false" customHeight="true" outlineLevel="0" collapsed="false">
      <c r="A88" s="77" t="s">
        <v>242</v>
      </c>
      <c r="B88" s="78" t="s">
        <v>243</v>
      </c>
      <c r="C88" s="103"/>
      <c r="D88" s="89"/>
      <c r="E88" s="97"/>
      <c r="F88" s="97"/>
    </row>
    <row r="89" customFormat="false" ht="19.95" hidden="false" customHeight="true" outlineLevel="0" collapsed="false">
      <c r="A89" s="72" t="s">
        <v>244</v>
      </c>
      <c r="B89" s="73" t="s">
        <v>245</v>
      </c>
      <c r="C89" s="102"/>
      <c r="D89" s="75" t="n">
        <f aca="false">SUM(C90)</f>
        <v>0</v>
      </c>
      <c r="E89" s="97"/>
      <c r="F89" s="97"/>
    </row>
    <row r="90" customFormat="false" ht="19.95" hidden="false" customHeight="true" outlineLevel="0" collapsed="false">
      <c r="A90" s="77" t="s">
        <v>246</v>
      </c>
      <c r="B90" s="78" t="s">
        <v>245</v>
      </c>
      <c r="C90" s="103"/>
      <c r="D90" s="89"/>
      <c r="E90" s="97"/>
      <c r="F90" s="97"/>
    </row>
    <row r="91" customFormat="false" ht="19.95" hidden="false" customHeight="true" outlineLevel="0" collapsed="false">
      <c r="A91" s="72" t="s">
        <v>247</v>
      </c>
      <c r="B91" s="73" t="s">
        <v>248</v>
      </c>
      <c r="C91" s="102"/>
      <c r="D91" s="75" t="n">
        <f aca="false">SUM(C92)</f>
        <v>0</v>
      </c>
      <c r="E91" s="97"/>
      <c r="F91" s="97"/>
    </row>
    <row r="92" customFormat="false" ht="19.95" hidden="false" customHeight="true" outlineLevel="0" collapsed="false">
      <c r="A92" s="77" t="s">
        <v>249</v>
      </c>
      <c r="B92" s="78" t="s">
        <v>248</v>
      </c>
      <c r="C92" s="103"/>
      <c r="D92" s="89"/>
      <c r="E92" s="97"/>
      <c r="F92" s="97"/>
    </row>
    <row r="93" customFormat="false" ht="19.95" hidden="false" customHeight="true" outlineLevel="0" collapsed="false">
      <c r="A93" s="72" t="s">
        <v>250</v>
      </c>
      <c r="B93" s="73" t="s">
        <v>251</v>
      </c>
      <c r="C93" s="102"/>
      <c r="D93" s="75" t="n">
        <f aca="false">SUM(C94)</f>
        <v>0</v>
      </c>
      <c r="E93" s="97"/>
      <c r="F93" s="97"/>
    </row>
    <row r="94" customFormat="false" ht="19.95" hidden="false" customHeight="true" outlineLevel="0" collapsed="false">
      <c r="A94" s="77" t="s">
        <v>252</v>
      </c>
      <c r="B94" s="78" t="s">
        <v>251</v>
      </c>
      <c r="C94" s="103"/>
      <c r="D94" s="89"/>
      <c r="E94" s="97"/>
      <c r="F94" s="97"/>
    </row>
    <row r="95" customFormat="false" ht="19.95" hidden="false" customHeight="true" outlineLevel="0" collapsed="false">
      <c r="A95" s="72" t="s">
        <v>253</v>
      </c>
      <c r="B95" s="73" t="s">
        <v>43</v>
      </c>
      <c r="C95" s="102"/>
      <c r="D95" s="75" t="n">
        <f aca="false">SUM(C96)</f>
        <v>0</v>
      </c>
      <c r="E95" s="97"/>
      <c r="F95" s="97"/>
    </row>
    <row r="96" customFormat="false" ht="19.95" hidden="false" customHeight="true" outlineLevel="0" collapsed="false">
      <c r="A96" s="77" t="s">
        <v>254</v>
      </c>
      <c r="B96" s="78" t="s">
        <v>43</v>
      </c>
      <c r="C96" s="103"/>
      <c r="D96" s="89"/>
      <c r="E96" s="97"/>
      <c r="F96" s="97"/>
    </row>
    <row r="97" customFormat="false" ht="19.95" hidden="false" customHeight="true" outlineLevel="0" collapsed="false">
      <c r="A97" s="72" t="s">
        <v>255</v>
      </c>
      <c r="B97" s="73" t="s">
        <v>256</v>
      </c>
      <c r="C97" s="102"/>
      <c r="D97" s="75" t="n">
        <f aca="false">SUM(C98:C103)</f>
        <v>0</v>
      </c>
      <c r="E97" s="97"/>
      <c r="F97" s="97"/>
    </row>
    <row r="98" customFormat="false" ht="19.95" hidden="false" customHeight="true" outlineLevel="0" collapsed="false">
      <c r="A98" s="77" t="s">
        <v>257</v>
      </c>
      <c r="B98" s="78" t="s">
        <v>258</v>
      </c>
      <c r="C98" s="103"/>
      <c r="D98" s="89"/>
      <c r="E98" s="97"/>
      <c r="F98" s="97"/>
    </row>
    <row r="99" customFormat="false" ht="19.95" hidden="false" customHeight="true" outlineLevel="0" collapsed="false">
      <c r="A99" s="77" t="s">
        <v>259</v>
      </c>
      <c r="B99" s="78" t="s">
        <v>260</v>
      </c>
      <c r="C99" s="103"/>
      <c r="D99" s="89"/>
      <c r="E99" s="97"/>
      <c r="F99" s="97"/>
    </row>
    <row r="100" customFormat="false" ht="19.95" hidden="false" customHeight="true" outlineLevel="0" collapsed="false">
      <c r="A100" s="77" t="s">
        <v>261</v>
      </c>
      <c r="B100" s="78" t="s">
        <v>262</v>
      </c>
      <c r="C100" s="103"/>
      <c r="D100" s="89"/>
      <c r="E100" s="97"/>
      <c r="F100" s="97"/>
    </row>
    <row r="101" customFormat="false" ht="19.95" hidden="false" customHeight="true" outlineLevel="0" collapsed="false">
      <c r="A101" s="77" t="s">
        <v>263</v>
      </c>
      <c r="B101" s="78" t="s">
        <v>264</v>
      </c>
      <c r="C101" s="103"/>
      <c r="D101" s="89"/>
      <c r="E101" s="97"/>
      <c r="F101" s="97"/>
    </row>
    <row r="102" customFormat="false" ht="19.95" hidden="false" customHeight="true" outlineLevel="0" collapsed="false">
      <c r="A102" s="77" t="s">
        <v>265</v>
      </c>
      <c r="B102" s="78" t="s">
        <v>266</v>
      </c>
      <c r="C102" s="103"/>
      <c r="D102" s="89"/>
      <c r="E102" s="97"/>
      <c r="F102" s="97"/>
    </row>
    <row r="103" customFormat="false" ht="19.95" hidden="false" customHeight="true" outlineLevel="0" collapsed="false">
      <c r="A103" s="77" t="s">
        <v>267</v>
      </c>
      <c r="B103" s="78" t="s">
        <v>268</v>
      </c>
      <c r="C103" s="103"/>
      <c r="D103" s="89"/>
      <c r="E103" s="97"/>
      <c r="F103" s="97"/>
    </row>
    <row r="104" customFormat="false" ht="34.5" hidden="false" customHeight="true" outlineLevel="0" collapsed="false">
      <c r="A104" s="80"/>
      <c r="B104" s="81"/>
      <c r="C104" s="104"/>
      <c r="D104" s="89"/>
      <c r="E104" s="97"/>
      <c r="F104" s="97"/>
    </row>
    <row r="105" customFormat="false" ht="19.95" hidden="false" customHeight="true" outlineLevel="0" collapsed="false">
      <c r="A105" s="64" t="s">
        <v>269</v>
      </c>
      <c r="B105" s="65" t="s">
        <v>270</v>
      </c>
      <c r="C105" s="102"/>
      <c r="D105" s="89"/>
      <c r="E105" s="97"/>
      <c r="F105" s="66" t="n">
        <f aca="false">SUM(E106)</f>
        <v>0</v>
      </c>
    </row>
    <row r="106" customFormat="false" ht="19.95" hidden="false" customHeight="true" outlineLevel="0" collapsed="false">
      <c r="A106" s="67" t="s">
        <v>271</v>
      </c>
      <c r="B106" s="68" t="s">
        <v>272</v>
      </c>
      <c r="C106" s="102"/>
      <c r="D106" s="89"/>
      <c r="E106" s="71" t="n">
        <f aca="false">D107</f>
        <v>0</v>
      </c>
      <c r="F106" s="97"/>
    </row>
    <row r="107" customFormat="false" ht="19.95" hidden="false" customHeight="true" outlineLevel="0" collapsed="false">
      <c r="A107" s="72" t="s">
        <v>273</v>
      </c>
      <c r="B107" s="73" t="s">
        <v>272</v>
      </c>
      <c r="C107" s="102"/>
      <c r="D107" s="75" t="n">
        <f aca="false">SUM(C108)</f>
        <v>0</v>
      </c>
      <c r="E107" s="97"/>
      <c r="F107" s="97"/>
    </row>
    <row r="108" customFormat="false" ht="19.95" hidden="false" customHeight="true" outlineLevel="0" collapsed="false">
      <c r="A108" s="77" t="s">
        <v>274</v>
      </c>
      <c r="B108" s="78" t="s">
        <v>272</v>
      </c>
      <c r="C108" s="103"/>
      <c r="D108" s="89"/>
      <c r="E108" s="97"/>
      <c r="F108" s="97"/>
    </row>
    <row r="109" customFormat="false" ht="31.8" hidden="false" customHeight="true" outlineLevel="0" collapsed="false">
      <c r="A109" s="80"/>
      <c r="B109" s="81"/>
      <c r="C109" s="104"/>
      <c r="D109" s="89"/>
      <c r="E109" s="97"/>
      <c r="F109" s="97"/>
    </row>
    <row r="110" customFormat="false" ht="19.95" hidden="false" customHeight="true" outlineLevel="0" collapsed="false">
      <c r="A110" s="64" t="s">
        <v>275</v>
      </c>
      <c r="B110" s="65" t="s">
        <v>276</v>
      </c>
      <c r="C110" s="102"/>
      <c r="D110" s="89"/>
      <c r="E110" s="97"/>
      <c r="F110" s="66" t="n">
        <f aca="false">E111+E114+E117</f>
        <v>0</v>
      </c>
    </row>
    <row r="111" customFormat="false" ht="19.95" hidden="false" customHeight="true" outlineLevel="0" collapsed="false">
      <c r="A111" s="67" t="s">
        <v>277</v>
      </c>
      <c r="B111" s="68" t="s">
        <v>278</v>
      </c>
      <c r="C111" s="102"/>
      <c r="D111" s="89"/>
      <c r="E111" s="71" t="n">
        <f aca="false">D112</f>
        <v>0</v>
      </c>
      <c r="F111" s="97"/>
    </row>
    <row r="112" customFormat="false" ht="19.95" hidden="false" customHeight="true" outlineLevel="0" collapsed="false">
      <c r="A112" s="72" t="s">
        <v>279</v>
      </c>
      <c r="B112" s="73" t="s">
        <v>280</v>
      </c>
      <c r="C112" s="102"/>
      <c r="D112" s="75" t="n">
        <f aca="false">SUM(C113)</f>
        <v>0</v>
      </c>
      <c r="E112" s="97"/>
      <c r="F112" s="97"/>
    </row>
    <row r="113" customFormat="false" ht="19.95" hidden="false" customHeight="true" outlineLevel="0" collapsed="false">
      <c r="A113" s="77" t="s">
        <v>281</v>
      </c>
      <c r="B113" s="78" t="s">
        <v>280</v>
      </c>
      <c r="C113" s="103"/>
      <c r="D113" s="89"/>
      <c r="E113" s="97"/>
      <c r="F113" s="97"/>
    </row>
    <row r="114" customFormat="false" ht="19.95" hidden="false" customHeight="true" outlineLevel="0" collapsed="false">
      <c r="A114" s="67" t="s">
        <v>282</v>
      </c>
      <c r="B114" s="68" t="s">
        <v>283</v>
      </c>
      <c r="C114" s="102"/>
      <c r="D114" s="89"/>
      <c r="E114" s="71" t="n">
        <f aca="false">D115</f>
        <v>0</v>
      </c>
      <c r="F114" s="97"/>
    </row>
    <row r="115" customFormat="false" ht="19.95" hidden="false" customHeight="true" outlineLevel="0" collapsed="false">
      <c r="A115" s="72" t="s">
        <v>284</v>
      </c>
      <c r="B115" s="73" t="s">
        <v>283</v>
      </c>
      <c r="C115" s="102"/>
      <c r="D115" s="75" t="n">
        <f aca="false">SUM(C116)</f>
        <v>0</v>
      </c>
      <c r="E115" s="97"/>
      <c r="F115" s="97"/>
    </row>
    <row r="116" customFormat="false" ht="19.95" hidden="false" customHeight="true" outlineLevel="0" collapsed="false">
      <c r="A116" s="77" t="s">
        <v>285</v>
      </c>
      <c r="B116" s="78" t="s">
        <v>286</v>
      </c>
      <c r="C116" s="103"/>
      <c r="D116" s="89"/>
      <c r="E116" s="97"/>
      <c r="F116" s="97"/>
    </row>
    <row r="117" customFormat="false" ht="19.95" hidden="false" customHeight="true" outlineLevel="0" collapsed="false">
      <c r="A117" s="67" t="s">
        <v>287</v>
      </c>
      <c r="B117" s="68" t="s">
        <v>288</v>
      </c>
      <c r="C117" s="102"/>
      <c r="D117" s="89"/>
      <c r="E117" s="71" t="n">
        <f aca="false">D118</f>
        <v>0</v>
      </c>
      <c r="F117" s="97"/>
    </row>
    <row r="118" customFormat="false" ht="19.95" hidden="false" customHeight="true" outlineLevel="0" collapsed="false">
      <c r="A118" s="72" t="s">
        <v>289</v>
      </c>
      <c r="B118" s="73" t="s">
        <v>290</v>
      </c>
      <c r="C118" s="102"/>
      <c r="D118" s="75" t="n">
        <f aca="false">SUM(C119)</f>
        <v>0</v>
      </c>
      <c r="E118" s="97"/>
      <c r="F118" s="97"/>
    </row>
    <row r="119" customFormat="false" ht="19.95" hidden="false" customHeight="true" outlineLevel="0" collapsed="false">
      <c r="A119" s="77" t="s">
        <v>291</v>
      </c>
      <c r="B119" s="78" t="s">
        <v>290</v>
      </c>
      <c r="C119" s="103"/>
      <c r="D119" s="89"/>
      <c r="E119" s="97"/>
      <c r="F119" s="97"/>
    </row>
    <row r="120" customFormat="false" ht="28.2" hidden="false" customHeight="true" outlineLevel="0" collapsed="false">
      <c r="A120" s="80"/>
      <c r="B120" s="81"/>
      <c r="C120" s="104"/>
      <c r="D120" s="105"/>
      <c r="E120" s="106"/>
      <c r="F120" s="97"/>
    </row>
    <row r="121" customFormat="false" ht="19.95" hidden="false" customHeight="true" outlineLevel="0" collapsed="false">
      <c r="A121" s="64" t="s">
        <v>292</v>
      </c>
      <c r="B121" s="65" t="s">
        <v>293</v>
      </c>
      <c r="C121" s="102"/>
      <c r="D121" s="89"/>
      <c r="E121" s="97"/>
      <c r="F121" s="66" t="n">
        <f aca="false">E122+E129</f>
        <v>0</v>
      </c>
    </row>
    <row r="122" customFormat="false" ht="19.95" hidden="false" customHeight="true" outlineLevel="0" collapsed="false">
      <c r="A122" s="67" t="s">
        <v>294</v>
      </c>
      <c r="B122" s="68" t="s">
        <v>295</v>
      </c>
      <c r="C122" s="102"/>
      <c r="D122" s="89"/>
      <c r="E122" s="71" t="n">
        <f aca="false">D123</f>
        <v>0</v>
      </c>
      <c r="F122" s="97"/>
    </row>
    <row r="123" customFormat="false" ht="19.95" hidden="false" customHeight="true" outlineLevel="0" collapsed="false">
      <c r="A123" s="72" t="s">
        <v>296</v>
      </c>
      <c r="B123" s="73" t="s">
        <v>297</v>
      </c>
      <c r="C123" s="102"/>
      <c r="D123" s="75" t="n">
        <f aca="false">SUM(C124)</f>
        <v>0</v>
      </c>
      <c r="E123" s="97"/>
      <c r="F123" s="97"/>
    </row>
    <row r="124" customFormat="false" ht="24" hidden="false" customHeight="true" outlineLevel="0" collapsed="false">
      <c r="A124" s="77" t="s">
        <v>298</v>
      </c>
      <c r="B124" s="78" t="s">
        <v>297</v>
      </c>
      <c r="C124" s="103"/>
      <c r="D124" s="89"/>
      <c r="E124" s="97"/>
      <c r="F124" s="97"/>
    </row>
    <row r="125" customFormat="false" ht="27.45" hidden="false" customHeight="true" outlineLevel="0" collapsed="false">
      <c r="A125" s="67" t="s">
        <v>299</v>
      </c>
      <c r="B125" s="68" t="s">
        <v>300</v>
      </c>
      <c r="C125" s="104"/>
      <c r="D125" s="89"/>
      <c r="E125" s="97"/>
      <c r="F125" s="97"/>
    </row>
    <row r="126" customFormat="false" ht="19.95" hidden="false" customHeight="true" outlineLevel="0" collapsed="false">
      <c r="A126" s="72" t="s">
        <v>301</v>
      </c>
      <c r="B126" s="73" t="s">
        <v>300</v>
      </c>
      <c r="C126" s="102"/>
      <c r="D126" s="75" t="n">
        <f aca="false">SUM(C127:C127)</f>
        <v>0</v>
      </c>
      <c r="E126" s="97"/>
      <c r="F126" s="97"/>
    </row>
    <row r="127" customFormat="false" ht="19.95" hidden="false" customHeight="true" outlineLevel="0" collapsed="false">
      <c r="A127" s="77" t="s">
        <v>302</v>
      </c>
      <c r="B127" s="78" t="s">
        <v>303</v>
      </c>
      <c r="C127" s="103"/>
      <c r="D127" s="89"/>
      <c r="E127" s="97"/>
      <c r="F127" s="97"/>
    </row>
    <row r="128" customFormat="false" ht="33.45" hidden="false" customHeight="true" outlineLevel="0" collapsed="false">
      <c r="A128" s="80"/>
      <c r="B128" s="81"/>
      <c r="C128" s="104"/>
      <c r="D128" s="89"/>
      <c r="E128" s="97"/>
      <c r="F128" s="97"/>
    </row>
    <row r="129" customFormat="false" ht="19.95" hidden="false" customHeight="true" outlineLevel="0" collapsed="false">
      <c r="A129" s="67" t="s">
        <v>304</v>
      </c>
      <c r="B129" s="68" t="s">
        <v>305</v>
      </c>
      <c r="C129" s="102"/>
      <c r="D129" s="89"/>
      <c r="E129" s="71" t="n">
        <f aca="false">D130</f>
        <v>0</v>
      </c>
      <c r="F129" s="97"/>
    </row>
    <row r="130" customFormat="false" ht="19.95" hidden="false" customHeight="true" outlineLevel="0" collapsed="false">
      <c r="A130" s="72" t="s">
        <v>306</v>
      </c>
      <c r="B130" s="73" t="s">
        <v>307</v>
      </c>
      <c r="C130" s="102"/>
      <c r="D130" s="75" t="n">
        <f aca="false">SUM(C131)</f>
        <v>0</v>
      </c>
      <c r="E130" s="97"/>
      <c r="F130" s="97"/>
    </row>
    <row r="131" customFormat="false" ht="19.95" hidden="false" customHeight="true" outlineLevel="0" collapsed="false">
      <c r="A131" s="77" t="s">
        <v>308</v>
      </c>
      <c r="B131" s="78" t="s">
        <v>307</v>
      </c>
      <c r="C131" s="103"/>
      <c r="D131" s="89"/>
      <c r="E131" s="97"/>
      <c r="F131" s="97"/>
    </row>
    <row r="132" customFormat="false" ht="28.8" hidden="false" customHeight="true" outlineLevel="0" collapsed="false">
      <c r="A132" s="80"/>
      <c r="B132" s="81"/>
      <c r="C132" s="104"/>
      <c r="D132" s="89"/>
      <c r="E132" s="97"/>
      <c r="F132" s="97"/>
    </row>
    <row r="133" customFormat="false" ht="19.95" hidden="false" customHeight="true" outlineLevel="0" collapsed="false">
      <c r="A133" s="64" t="s">
        <v>309</v>
      </c>
      <c r="B133" s="65" t="s">
        <v>310</v>
      </c>
      <c r="C133" s="102"/>
      <c r="D133" s="89"/>
      <c r="E133" s="97"/>
      <c r="F133" s="66" t="n">
        <f aca="false">E134+E139</f>
        <v>0</v>
      </c>
    </row>
    <row r="134" customFormat="false" ht="19.95" hidden="false" customHeight="true" outlineLevel="0" collapsed="false">
      <c r="A134" s="107" t="s">
        <v>311</v>
      </c>
      <c r="B134" s="108" t="s">
        <v>312</v>
      </c>
      <c r="C134" s="102"/>
      <c r="D134" s="89"/>
      <c r="E134" s="71" t="n">
        <f aca="false">D135+D137</f>
        <v>0</v>
      </c>
      <c r="F134" s="97"/>
    </row>
    <row r="135" customFormat="false" ht="19.95" hidden="false" customHeight="true" outlineLevel="0" collapsed="false">
      <c r="A135" s="72" t="s">
        <v>313</v>
      </c>
      <c r="B135" s="73" t="s">
        <v>314</v>
      </c>
      <c r="C135" s="102"/>
      <c r="D135" s="75" t="n">
        <f aca="false">SUM(C136)</f>
        <v>0</v>
      </c>
      <c r="E135" s="97"/>
      <c r="F135" s="97"/>
    </row>
    <row r="136" customFormat="false" ht="19.95" hidden="false" customHeight="true" outlineLevel="0" collapsed="false">
      <c r="A136" s="77" t="s">
        <v>315</v>
      </c>
      <c r="B136" s="78" t="s">
        <v>314</v>
      </c>
      <c r="C136" s="103"/>
      <c r="D136" s="89"/>
      <c r="E136" s="97"/>
      <c r="F136" s="97"/>
    </row>
    <row r="137" customFormat="false" ht="19.95" hidden="false" customHeight="true" outlineLevel="0" collapsed="false">
      <c r="A137" s="72" t="s">
        <v>316</v>
      </c>
      <c r="B137" s="109" t="s">
        <v>317</v>
      </c>
      <c r="C137" s="104"/>
      <c r="D137" s="75" t="n">
        <f aca="false">SUM(C138)</f>
        <v>0</v>
      </c>
      <c r="E137" s="97"/>
      <c r="F137" s="97"/>
    </row>
    <row r="138" customFormat="false" ht="19.95" hidden="false" customHeight="true" outlineLevel="0" collapsed="false">
      <c r="A138" s="77" t="s">
        <v>318</v>
      </c>
      <c r="B138" s="78" t="s">
        <v>317</v>
      </c>
      <c r="C138" s="103"/>
      <c r="D138" s="89"/>
      <c r="E138" s="97"/>
      <c r="F138" s="97"/>
    </row>
    <row r="139" customFormat="false" ht="19.95" hidden="false" customHeight="true" outlineLevel="0" collapsed="false">
      <c r="A139" s="67" t="s">
        <v>319</v>
      </c>
      <c r="B139" s="68" t="s">
        <v>320</v>
      </c>
      <c r="C139" s="102"/>
      <c r="D139" s="89"/>
      <c r="E139" s="71" t="n">
        <f aca="false">D140</f>
        <v>0</v>
      </c>
      <c r="F139" s="97"/>
    </row>
    <row r="140" customFormat="false" ht="19.95" hidden="false" customHeight="true" outlineLevel="0" collapsed="false">
      <c r="A140" s="72" t="s">
        <v>321</v>
      </c>
      <c r="B140" s="73" t="s">
        <v>320</v>
      </c>
      <c r="C140" s="102"/>
      <c r="D140" s="75" t="n">
        <f aca="false">SUM(C141)</f>
        <v>0</v>
      </c>
      <c r="E140" s="97"/>
      <c r="F140" s="97"/>
    </row>
    <row r="141" customFormat="false" ht="19.95" hidden="false" customHeight="true" outlineLevel="0" collapsed="false">
      <c r="A141" s="77" t="s">
        <v>322</v>
      </c>
      <c r="B141" s="78" t="s">
        <v>320</v>
      </c>
      <c r="C141" s="103"/>
      <c r="D141" s="89"/>
      <c r="E141" s="97"/>
      <c r="F141" s="97"/>
    </row>
    <row r="142" customFormat="false" ht="31.8" hidden="false" customHeight="true" outlineLevel="0" collapsed="false">
      <c r="A142" s="80"/>
      <c r="B142" s="81"/>
      <c r="C142" s="104"/>
      <c r="D142" s="89"/>
      <c r="E142" s="97"/>
      <c r="F142" s="97"/>
    </row>
    <row r="143" customFormat="false" ht="19.95" hidden="false" customHeight="true" outlineLevel="0" collapsed="false">
      <c r="A143" s="110" t="s">
        <v>323</v>
      </c>
      <c r="B143" s="65" t="s">
        <v>324</v>
      </c>
      <c r="C143" s="104"/>
      <c r="D143" s="89"/>
      <c r="E143" s="97"/>
      <c r="F143" s="66" t="n">
        <f aca="false">E144</f>
        <v>0</v>
      </c>
    </row>
    <row r="144" customFormat="false" ht="19.95" hidden="false" customHeight="true" outlineLevel="0" collapsed="false">
      <c r="A144" s="67" t="s">
        <v>325</v>
      </c>
      <c r="B144" s="68" t="s">
        <v>324</v>
      </c>
      <c r="C144" s="102"/>
      <c r="D144" s="89"/>
      <c r="E144" s="71" t="n">
        <f aca="false">D145</f>
        <v>0</v>
      </c>
      <c r="F144" s="97"/>
    </row>
    <row r="145" customFormat="false" ht="19.95" hidden="false" customHeight="true" outlineLevel="0" collapsed="false">
      <c r="A145" s="72" t="s">
        <v>326</v>
      </c>
      <c r="B145" s="73" t="s">
        <v>327</v>
      </c>
      <c r="C145" s="102"/>
      <c r="D145" s="75" t="n">
        <f aca="false">SUM(C146)</f>
        <v>0</v>
      </c>
      <c r="E145" s="97"/>
      <c r="F145" s="97"/>
    </row>
    <row r="146" customFormat="false" ht="19.95" hidden="false" customHeight="true" outlineLevel="0" collapsed="false">
      <c r="A146" s="77" t="s">
        <v>328</v>
      </c>
      <c r="B146" s="78" t="s">
        <v>327</v>
      </c>
      <c r="C146" s="103"/>
      <c r="D146" s="89"/>
      <c r="E146" s="97"/>
      <c r="F146" s="97"/>
    </row>
    <row r="147" customFormat="false" ht="30.6" hidden="false" customHeight="true" outlineLevel="0" collapsed="false">
      <c r="A147" s="80"/>
      <c r="B147" s="81"/>
      <c r="C147" s="104"/>
      <c r="D147" s="89"/>
      <c r="E147" s="97"/>
      <c r="F147" s="97"/>
    </row>
    <row r="148" customFormat="false" ht="19.95" hidden="false" customHeight="true" outlineLevel="0" collapsed="false">
      <c r="A148" s="64" t="s">
        <v>329</v>
      </c>
      <c r="B148" s="111" t="s">
        <v>330</v>
      </c>
      <c r="C148" s="102"/>
      <c r="D148" s="89"/>
      <c r="E148" s="97"/>
      <c r="F148" s="66" t="n">
        <f aca="false">E149+E152+E155</f>
        <v>0</v>
      </c>
    </row>
    <row r="149" customFormat="false" ht="19.95" hidden="false" customHeight="true" outlineLevel="0" collapsed="false">
      <c r="A149" s="67" t="s">
        <v>331</v>
      </c>
      <c r="B149" s="68" t="s">
        <v>332</v>
      </c>
      <c r="C149" s="102"/>
      <c r="D149" s="89"/>
      <c r="E149" s="71" t="n">
        <f aca="false">D150</f>
        <v>0</v>
      </c>
      <c r="F149" s="97"/>
    </row>
    <row r="150" customFormat="false" ht="19.95" hidden="false" customHeight="true" outlineLevel="0" collapsed="false">
      <c r="A150" s="72" t="s">
        <v>333</v>
      </c>
      <c r="B150" s="73" t="s">
        <v>332</v>
      </c>
      <c r="C150" s="102"/>
      <c r="D150" s="75" t="n">
        <f aca="false">SUM(C151)</f>
        <v>0</v>
      </c>
      <c r="E150" s="97"/>
      <c r="F150" s="97"/>
    </row>
    <row r="151" customFormat="false" ht="19.95" hidden="false" customHeight="true" outlineLevel="0" collapsed="false">
      <c r="A151" s="77" t="s">
        <v>334</v>
      </c>
      <c r="B151" s="78" t="s">
        <v>332</v>
      </c>
      <c r="C151" s="103"/>
      <c r="D151" s="89"/>
      <c r="E151" s="97"/>
      <c r="F151" s="97"/>
    </row>
    <row r="152" customFormat="false" ht="19.95" hidden="false" customHeight="true" outlineLevel="0" collapsed="false">
      <c r="A152" s="67" t="s">
        <v>335</v>
      </c>
      <c r="B152" s="68" t="s">
        <v>336</v>
      </c>
      <c r="C152" s="102"/>
      <c r="D152" s="89"/>
      <c r="E152" s="71" t="n">
        <f aca="false">D153</f>
        <v>0</v>
      </c>
      <c r="F152" s="97"/>
    </row>
    <row r="153" customFormat="false" ht="19.95" hidden="false" customHeight="true" outlineLevel="0" collapsed="false">
      <c r="A153" s="72" t="s">
        <v>337</v>
      </c>
      <c r="B153" s="73" t="s">
        <v>336</v>
      </c>
      <c r="C153" s="102"/>
      <c r="D153" s="75" t="n">
        <f aca="false">SUM(C154)</f>
        <v>0</v>
      </c>
      <c r="E153" s="97"/>
      <c r="F153" s="97"/>
    </row>
    <row r="154" customFormat="false" ht="19.95" hidden="false" customHeight="true" outlineLevel="0" collapsed="false">
      <c r="A154" s="77" t="s">
        <v>338</v>
      </c>
      <c r="B154" s="78" t="s">
        <v>336</v>
      </c>
      <c r="C154" s="103"/>
      <c r="D154" s="89"/>
      <c r="E154" s="97"/>
      <c r="F154" s="97"/>
    </row>
    <row r="155" customFormat="false" ht="19.95" hidden="false" customHeight="true" outlineLevel="0" collapsed="false">
      <c r="A155" s="67" t="s">
        <v>339</v>
      </c>
      <c r="B155" s="68" t="s">
        <v>340</v>
      </c>
      <c r="C155" s="102"/>
      <c r="D155" s="89"/>
      <c r="E155" s="71" t="n">
        <f aca="false">D156</f>
        <v>0</v>
      </c>
      <c r="F155" s="97"/>
    </row>
    <row r="156" customFormat="false" ht="19.95" hidden="false" customHeight="true" outlineLevel="0" collapsed="false">
      <c r="A156" s="72" t="s">
        <v>341</v>
      </c>
      <c r="B156" s="73" t="s">
        <v>340</v>
      </c>
      <c r="C156" s="102"/>
      <c r="D156" s="75" t="n">
        <f aca="false">SUM(C157)</f>
        <v>0</v>
      </c>
      <c r="E156" s="97"/>
      <c r="F156" s="97"/>
    </row>
    <row r="157" customFormat="false" ht="19.95" hidden="false" customHeight="true" outlineLevel="0" collapsed="false">
      <c r="A157" s="77" t="s">
        <v>342</v>
      </c>
      <c r="B157" s="78" t="s">
        <v>340</v>
      </c>
      <c r="C157" s="103"/>
      <c r="D157" s="89"/>
      <c r="E157" s="97"/>
      <c r="F157" s="97"/>
    </row>
    <row r="158" customFormat="false" ht="34.2" hidden="false" customHeight="true" outlineLevel="0" collapsed="false">
      <c r="D158" s="112"/>
      <c r="E158" s="88"/>
      <c r="F158" s="88"/>
    </row>
    <row r="159" customFormat="false" ht="12.45" hidden="true" customHeight="true" outlineLevel="0" collapsed="false">
      <c r="D159" s="112"/>
      <c r="E159" s="88"/>
      <c r="F159" s="88"/>
    </row>
    <row r="160" customFormat="false" ht="22.95" hidden="false" customHeight="true" outlineLevel="0" collapsed="false">
      <c r="A160" s="84" t="s">
        <v>343</v>
      </c>
      <c r="B160" s="84"/>
      <c r="C160" s="84"/>
      <c r="D160" s="84"/>
      <c r="E160" s="84"/>
      <c r="F160" s="85" t="n">
        <f aca="false">F13</f>
        <v>0</v>
      </c>
    </row>
    <row r="161" customFormat="false" ht="14.4" hidden="false" customHeight="false" outlineLevel="0" collapsed="false">
      <c r="D161" s="112"/>
      <c r="E161" s="88"/>
      <c r="F161" s="88"/>
    </row>
    <row r="162" customFormat="false" ht="14.4" hidden="false" customHeight="false" outlineLevel="0" collapsed="false">
      <c r="D162" s="112"/>
      <c r="E162" s="88"/>
      <c r="F162" s="88"/>
    </row>
    <row r="163" customFormat="false" ht="14.4" hidden="false" customHeight="false" outlineLevel="0" collapsed="false">
      <c r="D163" s="112"/>
      <c r="E163" s="88"/>
      <c r="F163" s="88"/>
    </row>
    <row r="164" customFormat="false" ht="14.4" hidden="false" customHeight="false" outlineLevel="0" collapsed="false">
      <c r="D164" s="112"/>
      <c r="E164" s="88"/>
      <c r="F164" s="88"/>
    </row>
    <row r="165" customFormat="false" ht="14.4" hidden="false" customHeight="false" outlineLevel="0" collapsed="false">
      <c r="D165" s="112"/>
      <c r="E165" s="88"/>
      <c r="F165" s="88"/>
    </row>
    <row r="166" customFormat="false" ht="14.4" hidden="false" customHeight="false" outlineLevel="0" collapsed="false">
      <c r="D166" s="112"/>
      <c r="E166" s="88"/>
    </row>
    <row r="167" customFormat="false" ht="14.4" hidden="false" customHeight="false" outlineLevel="0" collapsed="false">
      <c r="D167" s="112"/>
      <c r="E167" s="88"/>
    </row>
    <row r="168" customFormat="false" ht="14.4" hidden="false" customHeight="false" outlineLevel="0" collapsed="false">
      <c r="D168" s="112"/>
      <c r="E168" s="88"/>
    </row>
    <row r="169" customFormat="false" ht="14.4" hidden="false" customHeight="false" outlineLevel="0" collapsed="false">
      <c r="D169" s="112"/>
      <c r="E169" s="88"/>
    </row>
    <row r="170" customFormat="false" ht="14.4" hidden="false" customHeight="false" outlineLevel="0" collapsed="false">
      <c r="D170" s="112"/>
      <c r="E170" s="88"/>
    </row>
    <row r="171" customFormat="false" ht="14.4" hidden="false" customHeight="false" outlineLevel="0" collapsed="false">
      <c r="D171" s="112"/>
      <c r="E171" s="88"/>
    </row>
    <row r="172" customFormat="false" ht="14.4" hidden="false" customHeight="false" outlineLevel="0" collapsed="false">
      <c r="D172" s="112"/>
    </row>
    <row r="173" customFormat="false" ht="14.4" hidden="false" customHeight="false" outlineLevel="0" collapsed="false">
      <c r="D173" s="112"/>
    </row>
  </sheetData>
  <mergeCells count="6">
    <mergeCell ref="B3:C3"/>
    <mergeCell ref="B5:C5"/>
    <mergeCell ref="A8:B8"/>
    <mergeCell ref="A10:B10"/>
    <mergeCell ref="B13:E13"/>
    <mergeCell ref="A160:E160"/>
  </mergeCells>
  <printOptions headings="false" gridLines="false" gridLinesSet="true" horizontalCentered="false" verticalCentered="false"/>
  <pageMargins left="0.315277777777778" right="0.118055555555556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1.66"/>
    <col collapsed="false" customWidth="true" hidden="false" outlineLevel="0" max="3" min="3" style="0" width="46.99"/>
    <col collapsed="false" customWidth="true" hidden="false" outlineLevel="0" max="4" min="4" style="113" width="11.99"/>
    <col collapsed="false" customWidth="true" hidden="false" outlineLevel="0" max="5" min="5" style="0" width="1.66"/>
    <col collapsed="false" customWidth="true" hidden="false" outlineLevel="0" max="6" min="6" style="0" width="7.76"/>
    <col collapsed="false" customWidth="true" hidden="false" outlineLevel="0" max="7" min="7" style="0" width="7.99"/>
  </cols>
  <sheetData>
    <row r="1" customFormat="false" ht="4.95" hidden="false" customHeight="true" outlineLevel="0" collapsed="false">
      <c r="A1" s="29"/>
      <c r="C1" s="30"/>
      <c r="D1" s="31"/>
      <c r="E1" s="2"/>
      <c r="F1" s="2"/>
      <c r="G1" s="2"/>
    </row>
    <row r="2" customFormat="false" ht="7.95" hidden="false" customHeight="true" outlineLevel="0" collapsed="false">
      <c r="A2" s="32"/>
      <c r="B2" s="33"/>
      <c r="C2" s="34"/>
      <c r="D2" s="35"/>
      <c r="E2" s="36"/>
      <c r="F2" s="36"/>
      <c r="G2" s="37"/>
    </row>
    <row r="3" customFormat="false" ht="28.8" hidden="false" customHeight="false" outlineLevel="0" collapsed="false">
      <c r="A3" s="38" t="s">
        <v>16</v>
      </c>
      <c r="B3" s="39"/>
      <c r="C3" s="39"/>
      <c r="D3" s="40"/>
      <c r="E3" s="41"/>
      <c r="F3" s="41"/>
      <c r="G3" s="42"/>
    </row>
    <row r="4" customFormat="false" ht="15.6" hidden="false" customHeight="false" outlineLevel="0" collapsed="false">
      <c r="A4" s="43" t="s">
        <v>17</v>
      </c>
      <c r="B4" s="44"/>
      <c r="C4" s="45"/>
      <c r="D4" s="46" t="s">
        <v>18</v>
      </c>
      <c r="E4" s="114"/>
      <c r="F4" s="114"/>
      <c r="G4" s="42"/>
    </row>
    <row r="5" customFormat="false" ht="15.6" hidden="false" customHeight="false" outlineLevel="0" collapsed="false">
      <c r="A5" s="48"/>
      <c r="B5" s="39"/>
      <c r="C5" s="115"/>
      <c r="D5" s="115"/>
      <c r="E5" s="115"/>
      <c r="F5" s="115"/>
      <c r="G5" s="42"/>
    </row>
    <row r="6" customFormat="false" ht="8.55" hidden="false" customHeight="true" outlineLevel="0" collapsed="false">
      <c r="A6" s="49"/>
      <c r="B6" s="50"/>
      <c r="C6" s="51"/>
      <c r="D6" s="52"/>
      <c r="E6" s="52"/>
      <c r="F6" s="52"/>
      <c r="G6" s="53"/>
    </row>
    <row r="8" customFormat="false" ht="21" hidden="false" customHeight="true" outlineLevel="0" collapsed="false">
      <c r="C8" s="4"/>
      <c r="D8" s="116"/>
      <c r="E8" s="4"/>
      <c r="F8" s="4"/>
      <c r="G8" s="4"/>
      <c r="H8" s="4"/>
    </row>
    <row r="9" customFormat="false" ht="18" hidden="false" customHeight="true" outlineLevel="0" collapsed="false">
      <c r="B9" s="117" t="s">
        <v>344</v>
      </c>
      <c r="C9" s="117"/>
      <c r="D9" s="117"/>
      <c r="E9" s="117"/>
      <c r="F9" s="118"/>
      <c r="G9" s="4"/>
      <c r="H9" s="4"/>
    </row>
    <row r="10" customFormat="false" ht="19.05" hidden="false" customHeight="true" outlineLevel="0" collapsed="false">
      <c r="C10" s="4"/>
      <c r="D10" s="116"/>
      <c r="E10" s="4"/>
      <c r="F10" s="4"/>
      <c r="G10" s="4"/>
      <c r="H10" s="4"/>
    </row>
    <row r="11" customFormat="false" ht="15" hidden="false" customHeight="true" outlineLevel="0" collapsed="false">
      <c r="B11" s="119"/>
      <c r="C11" s="120"/>
      <c r="D11" s="121"/>
      <c r="E11" s="122"/>
      <c r="F11" s="123"/>
      <c r="G11" s="4"/>
      <c r="H11" s="4"/>
    </row>
    <row r="12" customFormat="false" ht="10.05" hidden="false" customHeight="true" outlineLevel="0" collapsed="false">
      <c r="B12" s="124"/>
      <c r="C12" s="4"/>
      <c r="D12" s="116"/>
      <c r="E12" s="125"/>
      <c r="F12" s="123"/>
      <c r="G12" s="4"/>
      <c r="H12" s="4"/>
    </row>
    <row r="13" customFormat="false" ht="15.6" hidden="false" customHeight="true" outlineLevel="0" collapsed="false">
      <c r="B13" s="124"/>
      <c r="C13" s="126" t="s">
        <v>345</v>
      </c>
      <c r="D13" s="126"/>
      <c r="E13" s="125"/>
      <c r="F13" s="123"/>
      <c r="G13" s="127"/>
      <c r="H13" s="4"/>
    </row>
    <row r="14" customFormat="false" ht="6" hidden="false" customHeight="true" outlineLevel="0" collapsed="false">
      <c r="B14" s="124"/>
      <c r="C14" s="4"/>
      <c r="D14" s="116"/>
      <c r="E14" s="125"/>
      <c r="F14" s="123"/>
      <c r="G14" s="4"/>
      <c r="H14" s="4"/>
    </row>
    <row r="15" customFormat="false" ht="19.95" hidden="false" customHeight="true" outlineLevel="0" collapsed="false">
      <c r="B15" s="124"/>
      <c r="C15" s="128" t="s">
        <v>346</v>
      </c>
      <c r="D15" s="129"/>
      <c r="E15" s="125"/>
      <c r="F15" s="123"/>
      <c r="G15" s="25" t="s">
        <v>2</v>
      </c>
      <c r="H15" s="4"/>
    </row>
    <row r="16" customFormat="false" ht="19.95" hidden="false" customHeight="true" outlineLevel="0" collapsed="false">
      <c r="B16" s="124"/>
      <c r="C16" s="128" t="s">
        <v>347</v>
      </c>
      <c r="D16" s="129"/>
      <c r="E16" s="125"/>
      <c r="F16" s="123"/>
      <c r="G16" s="4"/>
      <c r="H16" s="4"/>
    </row>
    <row r="17" customFormat="false" ht="19.95" hidden="false" customHeight="true" outlineLevel="0" collapsed="false">
      <c r="B17" s="124"/>
      <c r="C17" s="128" t="s">
        <v>348</v>
      </c>
      <c r="D17" s="129" t="n">
        <f aca="false">'INGRESOS REALES'!F75</f>
        <v>0</v>
      </c>
      <c r="E17" s="125"/>
      <c r="F17" s="123"/>
      <c r="G17" s="25" t="s">
        <v>2</v>
      </c>
      <c r="H17" s="4"/>
    </row>
    <row r="18" customFormat="false" ht="19.95" hidden="false" customHeight="true" outlineLevel="0" collapsed="false">
      <c r="B18" s="124"/>
      <c r="C18" s="128" t="s">
        <v>349</v>
      </c>
      <c r="D18" s="129" t="n">
        <f aca="false">'GASTOS REALES'!F160-'GASTOS REALES'!F148</f>
        <v>0</v>
      </c>
      <c r="E18" s="125"/>
      <c r="F18" s="123"/>
      <c r="G18" s="25"/>
      <c r="H18" s="4"/>
    </row>
    <row r="19" customFormat="false" ht="19.95" hidden="false" customHeight="true" outlineLevel="0" collapsed="false">
      <c r="B19" s="124"/>
      <c r="C19" s="128" t="s">
        <v>350</v>
      </c>
      <c r="D19" s="129" t="n">
        <f aca="false">D15+D16+D17-D18</f>
        <v>0</v>
      </c>
      <c r="E19" s="125"/>
      <c r="F19" s="123"/>
      <c r="G19" s="25" t="s">
        <v>2</v>
      </c>
      <c r="H19" s="4"/>
    </row>
    <row r="20" customFormat="false" ht="14.4" hidden="false" customHeight="false" outlineLevel="0" collapsed="false">
      <c r="B20" s="124"/>
      <c r="C20" s="4" t="s">
        <v>2</v>
      </c>
      <c r="D20" s="116"/>
      <c r="E20" s="125"/>
      <c r="F20" s="123"/>
      <c r="G20" s="4"/>
      <c r="H20" s="4"/>
    </row>
    <row r="21" customFormat="false" ht="15" hidden="false" customHeight="true" outlineLevel="0" collapsed="false">
      <c r="B21" s="130"/>
      <c r="C21" s="131" t="s">
        <v>2</v>
      </c>
      <c r="D21" s="132"/>
      <c r="E21" s="133"/>
      <c r="F21" s="123"/>
      <c r="G21" s="4"/>
      <c r="H21" s="4"/>
    </row>
    <row r="22" customFormat="false" ht="18.45" hidden="false" customHeight="true" outlineLevel="0" collapsed="false">
      <c r="B22" s="4"/>
      <c r="C22" s="4" t="s">
        <v>2</v>
      </c>
      <c r="D22" s="116"/>
      <c r="E22" s="4"/>
      <c r="F22" s="123"/>
      <c r="G22" s="4"/>
      <c r="H22" s="4"/>
    </row>
    <row r="23" customFormat="false" ht="15.6" hidden="false" customHeight="true" outlineLevel="0" collapsed="false">
      <c r="C23" s="134" t="s">
        <v>351</v>
      </c>
      <c r="D23" s="134"/>
      <c r="E23" s="4"/>
      <c r="F23" s="4"/>
      <c r="G23" s="4"/>
      <c r="H23" s="4"/>
    </row>
    <row r="24" customFormat="false" ht="14.4" hidden="false" customHeight="false" outlineLevel="0" collapsed="false">
      <c r="C24" s="4" t="s">
        <v>2</v>
      </c>
      <c r="D24" s="116"/>
      <c r="E24" s="4"/>
      <c r="F24" s="4"/>
      <c r="G24" s="4"/>
      <c r="H24" s="4"/>
    </row>
    <row r="25" customFormat="false" ht="14.4" hidden="false" customHeight="false" outlineLevel="0" collapsed="false">
      <c r="C25" s="135"/>
      <c r="D25" s="135"/>
      <c r="E25" s="135"/>
      <c r="F25" s="135"/>
      <c r="G25" s="135"/>
      <c r="H25" s="135"/>
    </row>
    <row r="26" customFormat="false" ht="14.4" hidden="false" customHeight="false" outlineLevel="0" collapsed="false">
      <c r="C26" s="135"/>
      <c r="D26" s="135"/>
      <c r="E26" s="135"/>
      <c r="F26" s="135"/>
      <c r="G26" s="135"/>
      <c r="H26" s="135"/>
    </row>
    <row r="27" customFormat="false" ht="15.6" hidden="false" customHeight="false" outlineLevel="0" collapsed="false">
      <c r="C27" s="136" t="s">
        <v>2</v>
      </c>
      <c r="D27" s="137"/>
      <c r="E27" s="4"/>
      <c r="F27" s="4"/>
      <c r="G27" s="138"/>
      <c r="H27" s="4"/>
    </row>
    <row r="28" customFormat="false" ht="15.6" hidden="false" customHeight="false" outlineLevel="0" collapsed="false">
      <c r="C28" s="136"/>
      <c r="D28" s="137"/>
      <c r="E28" s="4"/>
      <c r="F28" s="4"/>
      <c r="G28" s="138"/>
      <c r="H28" s="4"/>
    </row>
    <row r="29" customFormat="false" ht="15.6" hidden="false" customHeight="false" outlineLevel="0" collapsed="false">
      <c r="C29" s="136"/>
      <c r="D29" s="137"/>
      <c r="E29" s="4"/>
      <c r="F29" s="4"/>
      <c r="G29" s="138"/>
      <c r="H29" s="4"/>
    </row>
    <row r="30" customFormat="false" ht="15.6" hidden="false" customHeight="false" outlineLevel="0" collapsed="false">
      <c r="C30" s="136"/>
      <c r="D30" s="137"/>
      <c r="E30" s="4"/>
      <c r="F30" s="4"/>
      <c r="G30" s="138"/>
      <c r="H30" s="4"/>
    </row>
    <row r="31" customFormat="false" ht="14.4" hidden="false" customHeight="false" outlineLevel="0" collapsed="false">
      <c r="C31" s="139"/>
      <c r="D31" s="139"/>
      <c r="E31" s="139"/>
      <c r="F31" s="139"/>
      <c r="G31" s="139"/>
      <c r="H31" s="139"/>
    </row>
    <row r="32" customFormat="false" ht="14.4" hidden="false" customHeight="false" outlineLevel="0" collapsed="false">
      <c r="C32" s="135"/>
      <c r="D32" s="135"/>
      <c r="E32" s="135"/>
      <c r="F32" s="135"/>
      <c r="G32" s="135"/>
      <c r="H32" s="135"/>
    </row>
    <row r="33" customFormat="false" ht="14.4" hidden="false" customHeight="false" outlineLevel="0" collapsed="false">
      <c r="C33" s="4"/>
      <c r="D33" s="116"/>
      <c r="E33" s="4"/>
      <c r="F33" s="4"/>
      <c r="G33" s="4"/>
      <c r="H33" s="4"/>
    </row>
    <row r="34" customFormat="false" ht="14.4" hidden="false" customHeight="false" outlineLevel="0" collapsed="false">
      <c r="C34" s="4"/>
      <c r="D34" s="116"/>
      <c r="E34" s="4"/>
      <c r="F34" s="4"/>
      <c r="G34" s="4"/>
      <c r="H34" s="4"/>
    </row>
    <row r="35" customFormat="false" ht="14.4" hidden="false" customHeight="true" outlineLevel="0" collapsed="false">
      <c r="A35" s="140" t="s">
        <v>352</v>
      </c>
      <c r="B35" s="140"/>
      <c r="C35" s="140"/>
      <c r="D35" s="140"/>
      <c r="E35" s="140"/>
      <c r="F35" s="140"/>
      <c r="G35" s="140"/>
      <c r="H35" s="4"/>
    </row>
    <row r="36" customFormat="false" ht="14.4" hidden="false" customHeight="false" outlineLevel="0" collapsed="false">
      <c r="C36" s="141" t="s">
        <v>353</v>
      </c>
      <c r="D36" s="141"/>
      <c r="E36" s="141"/>
      <c r="F36" s="141"/>
      <c r="G36" s="141"/>
      <c r="H36" s="4"/>
    </row>
    <row r="37" customFormat="false" ht="14.4" hidden="false" customHeight="false" outlineLevel="0" collapsed="false">
      <c r="C37" s="142"/>
      <c r="D37" s="116"/>
      <c r="E37" s="4"/>
      <c r="F37" s="4"/>
      <c r="G37" s="4"/>
      <c r="H37" s="4"/>
    </row>
    <row r="38" customFormat="false" ht="14.4" hidden="false" customHeight="false" outlineLevel="0" collapsed="false">
      <c r="C38" s="142"/>
      <c r="D38" s="116"/>
      <c r="E38" s="4"/>
      <c r="F38" s="4"/>
      <c r="G38" s="4"/>
      <c r="H38" s="4"/>
    </row>
    <row r="39" customFormat="false" ht="14.4" hidden="false" customHeight="false" outlineLevel="0" collapsed="false">
      <c r="C39" s="143"/>
      <c r="D39" s="143"/>
      <c r="E39" s="143"/>
      <c r="F39" s="143"/>
      <c r="G39" s="143"/>
      <c r="H39" s="143"/>
    </row>
    <row r="40" customFormat="false" ht="14.4" hidden="false" customHeight="false" outlineLevel="0" collapsed="false">
      <c r="C40" s="135"/>
      <c r="D40" s="135"/>
      <c r="E40" s="135"/>
      <c r="F40" s="135"/>
      <c r="G40" s="135"/>
      <c r="H40" s="135"/>
    </row>
    <row r="41" customFormat="false" ht="14.4" hidden="false" customHeight="true" outlineLevel="0" collapsed="false">
      <c r="A41" s="144" t="s">
        <v>354</v>
      </c>
      <c r="B41" s="144"/>
      <c r="C41" s="144"/>
      <c r="D41" s="144"/>
      <c r="E41" s="144"/>
      <c r="F41" s="144"/>
      <c r="G41" s="144"/>
      <c r="H41" s="4"/>
    </row>
    <row r="42" customFormat="false" ht="14.4" hidden="false" customHeight="true" outlineLevel="0" collapsed="false">
      <c r="A42" s="145" t="s">
        <v>355</v>
      </c>
      <c r="B42" s="145"/>
      <c r="C42" s="145"/>
      <c r="D42" s="145"/>
      <c r="E42" s="145"/>
      <c r="F42" s="145"/>
      <c r="G42" s="145"/>
    </row>
  </sheetData>
  <mergeCells count="16">
    <mergeCell ref="B3:C3"/>
    <mergeCell ref="E4:F4"/>
    <mergeCell ref="C5:E5"/>
    <mergeCell ref="B9:E9"/>
    <mergeCell ref="C13:D13"/>
    <mergeCell ref="C23:D23"/>
    <mergeCell ref="C25:H25"/>
    <mergeCell ref="C26:H26"/>
    <mergeCell ref="C31:H31"/>
    <mergeCell ref="C32:H32"/>
    <mergeCell ref="A35:G35"/>
    <mergeCell ref="C36:G36"/>
    <mergeCell ref="C39:H39"/>
    <mergeCell ref="C40:H40"/>
    <mergeCell ref="A41:G41"/>
    <mergeCell ref="A42:G42"/>
  </mergeCells>
  <printOptions headings="false" gridLines="false" gridLinesSet="true" horizontalCentered="false" verticalCentered="false"/>
  <pageMargins left="0.39375" right="0.39375" top="0.945138888888889" bottom="0.94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1T07:51:11Z</dcterms:created>
  <dc:creator>Luis Téllez Fernández</dc:creator>
  <dc:description/>
  <dc:language>en-US</dc:language>
  <cp:lastModifiedBy>roberto</cp:lastModifiedBy>
  <cp:lastPrinted>2022-11-18T09:05:24Z</cp:lastPrinted>
  <dcterms:modified xsi:type="dcterms:W3CDTF">2023-02-16T09:02:44Z</dcterms:modified>
  <cp:revision>0</cp:revision>
  <dc:subject/>
  <dc:title/>
</cp:coreProperties>
</file>