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ngresos" sheetId="1" state="visible" r:id="rId2"/>
    <sheet name="Resumen Ingresos" sheetId="2" state="visible" r:id="rId3"/>
    <sheet name="Gastos " sheetId="3" state="visible" r:id="rId4"/>
    <sheet name="Resumen Gastos" sheetId="4" state="visible" r:id="rId5"/>
  </sheets>
  <definedNames>
    <definedName function="false" hidden="false" localSheetId="2" name="_xlnm.Print_Titles" vbProcedure="false">'Gastos '!$6:$7</definedName>
    <definedName function="false" hidden="false" localSheetId="0" name="_xlnm.Print_Titles" vbProcedure="false">Ingresos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21">
  <si>
    <t xml:space="preserve">DIÓCESIS DE CANARIAS</t>
  </si>
  <si>
    <t xml:space="preserve">ADMINISTRACIÓN DIOCESANA</t>
  </si>
  <si>
    <t xml:space="preserve">PRESUPUESTO DIOCESANO</t>
  </si>
  <si>
    <t xml:space="preserve">CAPÍTULO DE INGRESOS</t>
  </si>
  <si>
    <t xml:space="preserve">Consolidado 2022 OFICIAL</t>
  </si>
  <si>
    <t xml:space="preserve">Presupuesto 2023</t>
  </si>
  <si>
    <r>
      <rPr>
        <b val="true"/>
        <sz val="10"/>
        <rFont val="Arial"/>
        <family val="2"/>
      </rPr>
      <t xml:space="preserve">Consolidado 2023 </t>
    </r>
    <r>
      <rPr>
        <b val="true"/>
        <i val="true"/>
        <sz val="10"/>
        <rFont val="Arial"/>
        <family val="2"/>
      </rPr>
      <t xml:space="preserve">Provisional</t>
    </r>
    <r>
      <rPr>
        <b val="true"/>
        <sz val="10"/>
        <rFont val="Arial"/>
        <family val="2"/>
      </rPr>
      <t xml:space="preserve"> al 31 de diciembre </t>
    </r>
  </si>
  <si>
    <t xml:space="preserve">Presupuesto 2024</t>
  </si>
  <si>
    <t xml:space="preserve">   1. APORTACIONES VOLUNTARIAS DE LOS FIELES</t>
  </si>
  <si>
    <t xml:space="preserve">1.1.    Cuota Común Parroquial  (parroquias y cementerios)</t>
  </si>
  <si>
    <t xml:space="preserve">1.2.    Ley de Rentas Eclesiásticas  (parroquias)</t>
  </si>
  <si>
    <t xml:space="preserve">1.3.    Cuota Común Parroquial (otros org. diocesanos)</t>
  </si>
  <si>
    <t xml:space="preserve">1.4.    Colecta Diocesana</t>
  </si>
  <si>
    <t xml:space="preserve">1.5.    Suscripciones Diocesanas</t>
  </si>
  <si>
    <t xml:space="preserve">1.6.    Donativos</t>
  </si>
  <si>
    <t xml:space="preserve">1.7.    Misas y Binaciones</t>
  </si>
  <si>
    <t xml:space="preserve">1.8.    Óbolo San Pedro - Colecta 29 de Junio</t>
  </si>
  <si>
    <t xml:space="preserve">1.9.    Colecta Medios de Comunicación Social</t>
  </si>
  <si>
    <t xml:space="preserve">1.10.  Fondo Solidario</t>
  </si>
  <si>
    <t xml:space="preserve">1.11.  Otros</t>
  </si>
  <si>
    <t xml:space="preserve">   2. APORTAC. VOLUNTARIAS POR ASIGNACIÓN TRIBUTARIA</t>
  </si>
  <si>
    <t xml:space="preserve">2.1.     Conferencia Episcopal Española</t>
  </si>
  <si>
    <t xml:space="preserve">2.2.     Insularidad A</t>
  </si>
  <si>
    <t xml:space="preserve">2.3.     Insularidad B</t>
  </si>
  <si>
    <t xml:space="preserve">2.4.     C.E.E. Seguros  Sociales Clero</t>
  </si>
  <si>
    <t xml:space="preserve">   3. INGRESOS DE PATRIMONIO Y OTRAS ACTIVIDADES</t>
  </si>
  <si>
    <t xml:space="preserve">3.1.    Intereses Plazo Fijo </t>
  </si>
  <si>
    <t xml:space="preserve">3.2.    Intereses Cuentas Corrientes</t>
  </si>
  <si>
    <t xml:space="preserve">3.3.    Dividendos de la COPE</t>
  </si>
  <si>
    <t xml:space="preserve">3.4.    Alquileres Obispado</t>
  </si>
  <si>
    <t xml:space="preserve">3.5.    Canon garajes Vega S. José</t>
  </si>
  <si>
    <t xml:space="preserve">3.6.    Canon garajes Santa Teresa del Niño Jesús</t>
  </si>
  <si>
    <t xml:space="preserve">3.7.    Alquileres de Parroquias</t>
  </si>
  <si>
    <t xml:space="preserve">3.8.    Revista "Iglesia al Día" </t>
  </si>
  <si>
    <t xml:space="preserve">3.9.    Ingresos  Museo Diocesano Arte Sacro Gran Canaria</t>
  </si>
  <si>
    <t xml:space="preserve">3.10.  Ingresos  Museo Diocesano Arte Sacro Fuerteventura </t>
  </si>
  <si>
    <t xml:space="preserve">3.11.  Ingresos  Museo Diocesano Arte Sacro Lanzarote</t>
  </si>
  <si>
    <t xml:space="preserve">3.12.  Ingresos Tribunal Eclesiástico </t>
  </si>
  <si>
    <t xml:space="preserve">3.13.  Ingresos Archivo Histórico Diocesano</t>
  </si>
  <si>
    <t xml:space="preserve">3.14.  Ingresos Hogar Sacerdotal</t>
  </si>
  <si>
    <t xml:space="preserve">3.15.  Radio Tamaraceite</t>
  </si>
  <si>
    <t xml:space="preserve">3.16.  Pastoral Penitenciaria</t>
  </si>
  <si>
    <t xml:space="preserve">3.17.  Exequias</t>
  </si>
  <si>
    <t xml:space="preserve">3.18.  Otros </t>
  </si>
  <si>
    <t xml:space="preserve">   4. INGRESOS DIVERSOS</t>
  </si>
  <si>
    <t xml:space="preserve">4.1.    Devolución de préstamos personales y parroquiales</t>
  </si>
  <si>
    <t xml:space="preserve">4.2.    Aportaciones Servicio Canario de Salud - Capellanes</t>
  </si>
  <si>
    <t xml:space="preserve">4.3.    Aportación COPE - Complemento Nóminas</t>
  </si>
  <si>
    <t xml:space="preserve">4.4.    Aportación Convenio Telefónica</t>
  </si>
  <si>
    <t xml:space="preserve">4.5.    Tasas y Expedientes</t>
  </si>
  <si>
    <t xml:space="preserve">4.6.    Otros Ingresos</t>
  </si>
  <si>
    <t xml:space="preserve">   TOTAL INGRESOS ORDINARIOS….................</t>
  </si>
  <si>
    <t xml:space="preserve">   5. INGRESOS EXTRAORDINARIOS</t>
  </si>
  <si>
    <t xml:space="preserve">5.1.    Subvenciones Explotación (Secretariados/Delegaciones)</t>
  </si>
  <si>
    <t xml:space="preserve">5.2.    Subvenciones Explotación (Patrimonio Histórico) </t>
  </si>
  <si>
    <t xml:space="preserve">5.3.    Subvenciones Explotación (Parroquias) </t>
  </si>
  <si>
    <t xml:space="preserve">5.4.    Otras Subvenciones (Institutos Diocesanos)</t>
  </si>
  <si>
    <t xml:space="preserve">5.5.    C.E.E. - Devolución IGIC</t>
  </si>
  <si>
    <t xml:space="preserve">5.6.    Convenio Obra Social Bankia / P. Penitenciaria</t>
  </si>
  <si>
    <t xml:space="preserve">5.7 .   Ingresos de parroquias (subvenciones)</t>
  </si>
  <si>
    <t xml:space="preserve">5.8 .   Otros Ingresos</t>
  </si>
  <si>
    <t xml:space="preserve">5.9.    Aportación Fondos Propios</t>
  </si>
  <si>
    <t xml:space="preserve">5.10   Necesidad de financiación</t>
  </si>
  <si>
    <t xml:space="preserve">   TOTAL GENERAL………….................…..</t>
  </si>
  <si>
    <t xml:space="preserve">DIÓCESIS DE CANARIAS </t>
  </si>
  <si>
    <t xml:space="preserve">Administración Diocesana</t>
  </si>
  <si>
    <t xml:space="preserve">PRESUPUESTO 2024</t>
  </si>
  <si>
    <t xml:space="preserve">RESUMEN COMPARATIVO - CAPÍTULOS DE INGRESOS</t>
  </si>
  <si>
    <t xml:space="preserve">           CAPITULO DE INGRESOS</t>
  </si>
  <si>
    <t xml:space="preserve">Consolidado</t>
  </si>
  <si>
    <t xml:space="preserve">Presupuesto</t>
  </si>
  <si>
    <t xml:space="preserve">DIFERENCIA</t>
  </si>
  <si>
    <t xml:space="preserve">%</t>
  </si>
  <si>
    <t xml:space="preserve">                 VALOR EN EUROS</t>
  </si>
  <si>
    <t xml:space="preserve">Presupuestos</t>
  </si>
  <si>
    <t xml:space="preserve">Desviación</t>
  </si>
  <si>
    <t xml:space="preserve">   2. APORTACIONES VOLUNTARIAS POR ASIGNACIÓN TRIBUTARIA</t>
  </si>
  <si>
    <t xml:space="preserve">   TOTAL GENERAL</t>
  </si>
  <si>
    <t xml:space="preserve"> PRESUPUESTO DIOCESANO</t>
  </si>
  <si>
    <t xml:space="preserve">CAPÍTULO DE GASTOS</t>
  </si>
  <si>
    <t xml:space="preserve">   1. ACCIONES PASTORALES Y ASISTENCIALES</t>
  </si>
  <si>
    <t xml:space="preserve">   1.1. Vicarías</t>
  </si>
  <si>
    <t xml:space="preserve">1.1.        Vicaría General</t>
  </si>
  <si>
    <t xml:space="preserve">1.2.        Vicaría Judicial</t>
  </si>
  <si>
    <t xml:space="preserve">1.3.        Vicaría de Las Palmas de Gran Canaria</t>
  </si>
  <si>
    <t xml:space="preserve">1.4.        Vicaría Centro - Norte</t>
  </si>
  <si>
    <t xml:space="preserve">1.5.        Vicaría Sur</t>
  </si>
  <si>
    <t xml:space="preserve">1.6.        Vicaría Fuerteventura - Lanzarote</t>
  </si>
  <si>
    <t xml:space="preserve">1.7.        Plan Diocesano Pastoral</t>
  </si>
  <si>
    <t xml:space="preserve">   1.2. Secretariados, Delegaciones, Movimientos…</t>
  </si>
  <si>
    <t xml:space="preserve">1.2.1.     Delegación para el Clero</t>
  </si>
  <si>
    <t xml:space="preserve">1.2.2.     Delegación de Apostolado Seglar</t>
  </si>
  <si>
    <t xml:space="preserve">1.2.3 .    Delegación de Vida Consagrada</t>
  </si>
  <si>
    <t xml:space="preserve">1.2.4.     Delegación de Patrimonio Histórico</t>
  </si>
  <si>
    <t xml:space="preserve">1.2.5.     Secretariado de Pastoral de la Carretera</t>
  </si>
  <si>
    <t xml:space="preserve">1.2.6.     Secretariado de Catequesis </t>
  </si>
  <si>
    <t xml:space="preserve">1.2.7.     Secretariado de Ecumenismo</t>
  </si>
  <si>
    <t xml:space="preserve">1.2.8.     Secretariado de Liturgia</t>
  </si>
  <si>
    <t xml:space="preserve">1.2.9.     Secretariado de Medios de Comunicación</t>
  </si>
  <si>
    <t xml:space="preserve">1.2.10.   Secretariado de Misiones</t>
  </si>
  <si>
    <t xml:space="preserve">1.2.11.   Secretariado de Pastoral de Juventud</t>
  </si>
  <si>
    <t xml:space="preserve">1.2.12.   Secretariado de Pastoral de la Salud</t>
  </si>
  <si>
    <t xml:space="preserve">1.2.13.   Secretariado de Pastoral del Sordo</t>
  </si>
  <si>
    <t xml:space="preserve">1.2.14.   Secretariado de Pastoral del Mar</t>
  </si>
  <si>
    <t xml:space="preserve">1.2.15.   Secretariado de Pastoral Familiar</t>
  </si>
  <si>
    <t xml:space="preserve">1.2.16.   Secretariado de Pastoral Obrera</t>
  </si>
  <si>
    <t xml:space="preserve">1.2.17.   Secretariado de Pastoral Penitenciaria</t>
  </si>
  <si>
    <t xml:space="preserve">1.2.18.   Secretariado de Pastoral Vocacional</t>
  </si>
  <si>
    <t xml:space="preserve">1.2.19.   Secretariado de Pastoral de Turismo</t>
  </si>
  <si>
    <t xml:space="preserve">1.2.20.   Secretariado de Migraciones y Refugiados</t>
  </si>
  <si>
    <t xml:space="preserve">1.2.21.   Vida Ascendente</t>
  </si>
  <si>
    <t xml:space="preserve">1.2.22.   A.C. General de Adultos (ACGA)</t>
  </si>
  <si>
    <t xml:space="preserve">1.2.23.   Fraternidad C. De Enfermos (FRATER)</t>
  </si>
  <si>
    <t xml:space="preserve">1.2.24.   Hermandad Obrera de A.C. (HOAC)</t>
  </si>
  <si>
    <t xml:space="preserve">1.2.25.   Juventud Obrera Cristiana (JOC)</t>
  </si>
  <si>
    <t xml:space="preserve">1.2.26.   Casa de la Iglesia</t>
  </si>
  <si>
    <t xml:space="preserve">1.2.27.   Centro Pastoral de Tafira</t>
  </si>
  <si>
    <t xml:space="preserve">1.2.28.   Centro Pastoral de Telde</t>
  </si>
  <si>
    <t xml:space="preserve">1.2.29.   Delegación de Enseñanza</t>
  </si>
  <si>
    <t xml:space="preserve">1.2.30.   Diversos Acontecimientos Diocesanos</t>
  </si>
  <si>
    <t xml:space="preserve">1.2.31.   Secretaría General de Pastoral </t>
  </si>
  <si>
    <t xml:space="preserve">1.2.32.   Radio Tamaraceite</t>
  </si>
  <si>
    <t xml:space="preserve">1.2.33.   Otros gastos</t>
  </si>
  <si>
    <t xml:space="preserve">   1.3. Organismos de Corresponsabilidad</t>
  </si>
  <si>
    <t xml:space="preserve">1.3.1.    Consejo Pastoral Diocesano</t>
  </si>
  <si>
    <t xml:space="preserve">1.3.2.    Consejo Presbiteral</t>
  </si>
  <si>
    <t xml:space="preserve">1.3.3.    Colegio de Arciprestes</t>
  </si>
  <si>
    <t xml:space="preserve">1.3.4.    Consejo de Asuntos Económico Diocesano</t>
  </si>
  <si>
    <t xml:space="preserve">1.3.5.    Asesoramiento</t>
  </si>
  <si>
    <t xml:space="preserve">1.3.6.    Cabildo Catedral</t>
  </si>
  <si>
    <t xml:space="preserve">1.3.7.    Comisión Técnica</t>
  </si>
  <si>
    <t xml:space="preserve">1.3.8.    Comisión Sostenimiento de la Iglesia</t>
  </si>
  <si>
    <t xml:space="preserve">1.3.9.    Comisión para la protección de menores</t>
  </si>
  <si>
    <t xml:space="preserve">1.3.10.  Otros gastos de administración</t>
  </si>
  <si>
    <t xml:space="preserve">   1.4. Ayuda a la Iglesia Universal</t>
  </si>
  <si>
    <t xml:space="preserve">1.4.1.    Aportación Diócesis Santa Sede - Canon 1271</t>
  </si>
  <si>
    <t xml:space="preserve">1.4.2.    Óbolo San Pedro - Colecta 29 de Junio</t>
  </si>
  <si>
    <t xml:space="preserve">1.4.3.    Fondo Nueva Evangelización</t>
  </si>
  <si>
    <t xml:space="preserve">1.4.4.    Aportación Diócesis Cuota Misionera - Canon 791</t>
  </si>
  <si>
    <t xml:space="preserve">1.4.5.    Aportación Acción Caritativa</t>
  </si>
  <si>
    <t xml:space="preserve">   1.5. Varios</t>
  </si>
  <si>
    <t xml:space="preserve">1.5.1.    Publicaciones</t>
  </si>
  <si>
    <t xml:space="preserve">1.5.2.    Viajes</t>
  </si>
  <si>
    <t xml:space="preserve">1.5.3.    Préstamos personales</t>
  </si>
  <si>
    <t xml:space="preserve">1.5.4.    Campaña de financiación de la Iglesia</t>
  </si>
  <si>
    <t xml:space="preserve">1.5.5.    Campaña Declaración de la renta</t>
  </si>
  <si>
    <t xml:space="preserve">1.5.6.    Hogares Sacerdotales</t>
  </si>
  <si>
    <t xml:space="preserve">1.5.7.    Asuntos Jurídicos </t>
  </si>
  <si>
    <t xml:space="preserve">1.5.8.    Museo Diocesano  Arte Sacro -Gran Canaria-</t>
  </si>
  <si>
    <t xml:space="preserve">1.5.9.    Museo Diocesano Arte Sacro -Fuerteventura-</t>
  </si>
  <si>
    <t xml:space="preserve">1.5.10.  Museo Diocesano Arte Sacro -Lanzarote-</t>
  </si>
  <si>
    <t xml:space="preserve">1.5.11.  Revista Iglesia al Día </t>
  </si>
  <si>
    <t xml:space="preserve">1.5.12.  Tribunal Eclesiástico </t>
  </si>
  <si>
    <t xml:space="preserve">1.5.13.  Exequias</t>
  </si>
  <si>
    <t xml:space="preserve">1.5.14.  Palacio Episcopal</t>
  </si>
  <si>
    <t xml:space="preserve">1.5.15.  Cancillería </t>
  </si>
  <si>
    <t xml:space="preserve">   2. RETRIBUCIÓN DEL CLERO Y OTRO PERSONAL RESPONS. PASTORAL</t>
  </si>
  <si>
    <t xml:space="preserve">2.1.       Retribución del Clero</t>
  </si>
  <si>
    <t xml:space="preserve">2.2.       Religiosos y Otro personal de Resp. Pastoral</t>
  </si>
  <si>
    <t xml:space="preserve">2.3.       Complementos a Sacerdotes Jubilados</t>
  </si>
  <si>
    <t xml:space="preserve">2.4.       Seguridad Social Clero </t>
  </si>
  <si>
    <t xml:space="preserve">2.5.       Seg. Social Religiosos y Otro Pers. Resp. Pastoral</t>
  </si>
  <si>
    <t xml:space="preserve">2.6.       Otras Ayudas </t>
  </si>
  <si>
    <t xml:space="preserve">2.7.       Fondo Solidario</t>
  </si>
  <si>
    <t xml:space="preserve">   3. RETRIBUCIÓN DE SEGLARES (OBISPADO)</t>
  </si>
  <si>
    <t xml:space="preserve">3.1.       Nómina Seglares</t>
  </si>
  <si>
    <t xml:space="preserve">3.2.       Seguridad Social Seglares</t>
  </si>
  <si>
    <t xml:space="preserve">   4. APORTACIÓN A LOS CENTROS DE FORMACIÓN</t>
  </si>
  <si>
    <t xml:space="preserve">4.1.       ISTIC </t>
  </si>
  <si>
    <t xml:space="preserve">4.2.       Colegio Español en Roma</t>
  </si>
  <si>
    <t xml:space="preserve">4.3.       Complementos de formación</t>
  </si>
  <si>
    <t xml:space="preserve">4.4.       Archivo Histórico Diocesano </t>
  </si>
  <si>
    <t xml:space="preserve">   5. CONSERVACIÓN DE EDIF. Y GTOS. DE  FUNCIONAMIENTO</t>
  </si>
  <si>
    <t xml:space="preserve">   5.1. Conservación de edificios</t>
  </si>
  <si>
    <t xml:space="preserve">5.1.1.    Reparaciones ordinarias </t>
  </si>
  <si>
    <t xml:space="preserve">5.1.2.    Seguros incendios y responsabilidad civil</t>
  </si>
  <si>
    <t xml:space="preserve">5.1.3.    Ayudas a Parroquias</t>
  </si>
  <si>
    <t xml:space="preserve">5.1.4.    Préstamos a Parroquias</t>
  </si>
  <si>
    <t xml:space="preserve">5.1.5.    Estudio y Catalogación del Patrimonio Diocesano</t>
  </si>
  <si>
    <t xml:space="preserve">5.1.6.    Conservación Patrimonio Histórico</t>
  </si>
  <si>
    <t xml:space="preserve">5.1.7.    Amortización de créditos </t>
  </si>
  <si>
    <t xml:space="preserve">   5.2. Gastos de Funcionamiento</t>
  </si>
  <si>
    <t xml:space="preserve">5.2.1.    Reparación, Conservación y Mantenimiento</t>
  </si>
  <si>
    <t xml:space="preserve">5.2.2.    Servicios Bancarios y Similares</t>
  </si>
  <si>
    <t xml:space="preserve">5.2.3.    Suministros (Agua , Luz y Comunidad)</t>
  </si>
  <si>
    <t xml:space="preserve">5.2.4.    Material de Oficina</t>
  </si>
  <si>
    <t xml:space="preserve">5.2.5.    Material de Limpieza</t>
  </si>
  <si>
    <t xml:space="preserve">5.2.6.    Correspondencia</t>
  </si>
  <si>
    <t xml:space="preserve">5.2.7.    Teléfonos y Fax</t>
  </si>
  <si>
    <t xml:space="preserve">5.2.8.    Revistas y Periódicos</t>
  </si>
  <si>
    <t xml:space="preserve">5.2.9.    Imprevistos</t>
  </si>
  <si>
    <t xml:space="preserve">5.2.10.  Tributos</t>
  </si>
  <si>
    <t xml:space="preserve">5.2.11.  Vehículos (Mantenimiento / Gasolina)</t>
  </si>
  <si>
    <t xml:space="preserve">5.2.12.  Mobiliario</t>
  </si>
  <si>
    <t xml:space="preserve">5.2.13.  Quirón Prevención</t>
  </si>
  <si>
    <t xml:space="preserve">5.2.14.  Entrega de Alquileres de Parroquias</t>
  </si>
  <si>
    <t xml:space="preserve">5.2.15.  Otros gastos de funcionamiento</t>
  </si>
  <si>
    <t xml:space="preserve">   TOTAL GASTOS ORDINARIOS ……..........……………………</t>
  </si>
  <si>
    <t xml:space="preserve">   6. GASTOS EXTRAORDINARIOS</t>
  </si>
  <si>
    <t xml:space="preserve">6.1.       Reparaciones extraordinarias</t>
  </si>
  <si>
    <t xml:space="preserve">6.2.       Subvenciones Explotación (Secretariados/Delegaciones)</t>
  </si>
  <si>
    <t xml:space="preserve">6.3.       Subvenciones Explotación (Patrimonio Histórico)</t>
  </si>
  <si>
    <t xml:space="preserve">6.4.       Subvenciones Explotación (Institutos Diocesanos)</t>
  </si>
  <si>
    <t xml:space="preserve">6.5.       Subvenciones Explotación (Parroquias)</t>
  </si>
  <si>
    <t xml:space="preserve">6.6.       Rehabilitación Lomo Cementerio Telde</t>
  </si>
  <si>
    <t xml:space="preserve">6.7.       C.E.E. - Devolución IGIC</t>
  </si>
  <si>
    <t xml:space="preserve">6.8.       Convenio Obra Social Bankia / P. Penitenciaria</t>
  </si>
  <si>
    <t xml:space="preserve">6.9.       Centro Pastoral Fuerteventura</t>
  </si>
  <si>
    <t xml:space="preserve">6.10.     Rehabilitación Parroquias</t>
  </si>
  <si>
    <t xml:space="preserve">6.11.     Otros </t>
  </si>
  <si>
    <t xml:space="preserve">6.12      Capacidad de Financiación</t>
  </si>
  <si>
    <t xml:space="preserve"> </t>
  </si>
  <si>
    <t xml:space="preserve">,</t>
  </si>
  <si>
    <t xml:space="preserve">   TOTAL GENERAL……………..…………</t>
  </si>
  <si>
    <t xml:space="preserve">RESUMEN COMPARATIVO - CAPÍTULOS DE GASTOS</t>
  </si>
  <si>
    <t xml:space="preserve">           CAPITULO DE GASTOS</t>
  </si>
  <si>
    <t xml:space="preserve">                VALOR EN EUROS</t>
  </si>
  <si>
    <t xml:space="preserve">   1. ACCIONES PASTORALES Y ASISTENCIALES </t>
  </si>
  <si>
    <t xml:space="preserve">   2. RETRIBUCIÓN DEL CLERO Y OTRO PERSONAL DE RESP.PASTORAL</t>
  </si>
  <si>
    <t xml:space="preserve">   3. RETRIBUCIÓN SEGLARES</t>
  </si>
  <si>
    <t xml:space="preserve">   5. CONSERVACIÓN EDIFICIOS  Y GASTOS DE FUNCIONAMIEN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"/>
    <numFmt numFmtId="167" formatCode="#,##0"/>
    <numFmt numFmtId="168" formatCode="0.000%"/>
    <numFmt numFmtId="169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b val="true"/>
      <sz val="14"/>
      <color rgb="FF000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8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1.5"/>
      <name val="Arial"/>
      <family val="2"/>
    </font>
    <font>
      <b val="true"/>
      <sz val="11"/>
      <color rgb="FFFF0000"/>
      <name val="Arial"/>
      <family val="2"/>
    </font>
    <font>
      <sz val="16"/>
      <name val="Arial"/>
      <family val="2"/>
    </font>
    <font>
      <b val="true"/>
      <sz val="16"/>
      <color rgb="FF000080"/>
      <name val="Arial"/>
      <family val="2"/>
    </font>
    <font>
      <b val="true"/>
      <sz val="14"/>
      <name val="Arial"/>
      <family val="2"/>
    </font>
    <font>
      <b val="true"/>
      <sz val="26"/>
      <color rgb="FF000080"/>
      <name val="Arial"/>
      <family val="2"/>
    </font>
    <font>
      <b val="true"/>
      <sz val="18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18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i val="true"/>
      <sz val="9"/>
      <color rgb="FFFF0000"/>
      <name val="Arial"/>
      <family val="2"/>
    </font>
    <font>
      <sz val="13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9</xdr:row>
      <xdr:rowOff>0</xdr:rowOff>
    </xdr:from>
    <xdr:to>
      <xdr:col>13</xdr:col>
      <xdr:colOff>302400</xdr:colOff>
      <xdr:row>109</xdr:row>
      <xdr:rowOff>75960</xdr:rowOff>
    </xdr:to>
    <xdr:pic>
      <xdr:nvPicPr>
        <xdr:cNvPr id="0" name="Picture 73" descr=""/>
        <xdr:cNvPicPr/>
      </xdr:nvPicPr>
      <xdr:blipFill>
        <a:blip r:embed="rId1"/>
        <a:stretch/>
      </xdr:blipFill>
      <xdr:spPr>
        <a:xfrm>
          <a:off x="8844120" y="21863160"/>
          <a:ext cx="48391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9</xdr:col>
      <xdr:colOff>503640</xdr:colOff>
      <xdr:row>109</xdr:row>
      <xdr:rowOff>75960</xdr:rowOff>
    </xdr:to>
    <xdr:pic>
      <xdr:nvPicPr>
        <xdr:cNvPr id="1" name="Picture 84" descr=""/>
        <xdr:cNvPicPr/>
      </xdr:nvPicPr>
      <xdr:blipFill>
        <a:blip r:embed="rId2"/>
        <a:stretch/>
      </xdr:blipFill>
      <xdr:spPr>
        <a:xfrm>
          <a:off x="5826600" y="21863160"/>
          <a:ext cx="4839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9</xdr:col>
      <xdr:colOff>503640</xdr:colOff>
      <xdr:row>109</xdr:row>
      <xdr:rowOff>75960</xdr:rowOff>
    </xdr:to>
    <xdr:pic>
      <xdr:nvPicPr>
        <xdr:cNvPr id="2" name="Picture 85" descr=""/>
        <xdr:cNvPicPr/>
      </xdr:nvPicPr>
      <xdr:blipFill>
        <a:blip r:embed="rId3"/>
        <a:stretch/>
      </xdr:blipFill>
      <xdr:spPr>
        <a:xfrm>
          <a:off x="5826600" y="21863160"/>
          <a:ext cx="4839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9</xdr:col>
      <xdr:colOff>503640</xdr:colOff>
      <xdr:row>109</xdr:row>
      <xdr:rowOff>75960</xdr:rowOff>
    </xdr:to>
    <xdr:pic>
      <xdr:nvPicPr>
        <xdr:cNvPr id="3" name="Picture 86" descr=""/>
        <xdr:cNvPicPr/>
      </xdr:nvPicPr>
      <xdr:blipFill>
        <a:blip r:embed="rId4"/>
        <a:stretch/>
      </xdr:blipFill>
      <xdr:spPr>
        <a:xfrm>
          <a:off x="5826600" y="21863160"/>
          <a:ext cx="4839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9</xdr:col>
      <xdr:colOff>503640</xdr:colOff>
      <xdr:row>109</xdr:row>
      <xdr:rowOff>75960</xdr:rowOff>
    </xdr:to>
    <xdr:pic>
      <xdr:nvPicPr>
        <xdr:cNvPr id="4" name="Picture 87" descr=""/>
        <xdr:cNvPicPr/>
      </xdr:nvPicPr>
      <xdr:blipFill>
        <a:blip r:embed="rId5"/>
        <a:stretch/>
      </xdr:blipFill>
      <xdr:spPr>
        <a:xfrm>
          <a:off x="5826600" y="21863160"/>
          <a:ext cx="48394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6</xdr:col>
      <xdr:colOff>1440</xdr:colOff>
      <xdr:row>109</xdr:row>
      <xdr:rowOff>75960</xdr:rowOff>
    </xdr:to>
    <xdr:pic>
      <xdr:nvPicPr>
        <xdr:cNvPr id="5" name="Picture 73" descr=""/>
        <xdr:cNvPicPr/>
      </xdr:nvPicPr>
      <xdr:blipFill>
        <a:blip r:embed="rId6"/>
        <a:stretch/>
      </xdr:blipFill>
      <xdr:spPr>
        <a:xfrm>
          <a:off x="5826600" y="21863160"/>
          <a:ext cx="15102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6</xdr:col>
      <xdr:colOff>1440</xdr:colOff>
      <xdr:row>109</xdr:row>
      <xdr:rowOff>75960</xdr:rowOff>
    </xdr:to>
    <xdr:pic>
      <xdr:nvPicPr>
        <xdr:cNvPr id="6" name="Picture 73" descr=""/>
        <xdr:cNvPicPr/>
      </xdr:nvPicPr>
      <xdr:blipFill>
        <a:blip r:embed="rId7"/>
        <a:stretch/>
      </xdr:blipFill>
      <xdr:spPr>
        <a:xfrm>
          <a:off x="5826600" y="21863160"/>
          <a:ext cx="15102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6</xdr:col>
      <xdr:colOff>1440</xdr:colOff>
      <xdr:row>109</xdr:row>
      <xdr:rowOff>75960</xdr:rowOff>
    </xdr:to>
    <xdr:pic>
      <xdr:nvPicPr>
        <xdr:cNvPr id="7" name="Picture 73" descr=""/>
        <xdr:cNvPicPr/>
      </xdr:nvPicPr>
      <xdr:blipFill>
        <a:blip r:embed="rId8"/>
        <a:stretch/>
      </xdr:blipFill>
      <xdr:spPr>
        <a:xfrm>
          <a:off x="5826600" y="21863160"/>
          <a:ext cx="15102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6</xdr:col>
      <xdr:colOff>1440</xdr:colOff>
      <xdr:row>109</xdr:row>
      <xdr:rowOff>75960</xdr:rowOff>
    </xdr:to>
    <xdr:pic>
      <xdr:nvPicPr>
        <xdr:cNvPr id="8" name="Picture 73" descr=""/>
        <xdr:cNvPicPr/>
      </xdr:nvPicPr>
      <xdr:blipFill>
        <a:blip r:embed="rId9"/>
        <a:stretch/>
      </xdr:blipFill>
      <xdr:spPr>
        <a:xfrm>
          <a:off x="5826600" y="21863160"/>
          <a:ext cx="15102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6</xdr:col>
      <xdr:colOff>1440</xdr:colOff>
      <xdr:row>109</xdr:row>
      <xdr:rowOff>75960</xdr:rowOff>
    </xdr:to>
    <xdr:pic>
      <xdr:nvPicPr>
        <xdr:cNvPr id="9" name="Picture 73" descr=""/>
        <xdr:cNvPicPr/>
      </xdr:nvPicPr>
      <xdr:blipFill>
        <a:blip r:embed="rId10"/>
        <a:stretch/>
      </xdr:blipFill>
      <xdr:spPr>
        <a:xfrm>
          <a:off x="5826600" y="21863160"/>
          <a:ext cx="15102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9</xdr:row>
      <xdr:rowOff>0</xdr:rowOff>
    </xdr:from>
    <xdr:to>
      <xdr:col>9</xdr:col>
      <xdr:colOff>493560</xdr:colOff>
      <xdr:row>109</xdr:row>
      <xdr:rowOff>75960</xdr:rowOff>
    </xdr:to>
    <xdr:pic>
      <xdr:nvPicPr>
        <xdr:cNvPr id="10" name="Picture 73" descr=""/>
        <xdr:cNvPicPr/>
      </xdr:nvPicPr>
      <xdr:blipFill>
        <a:blip r:embed="rId11"/>
        <a:stretch/>
      </xdr:blipFill>
      <xdr:spPr>
        <a:xfrm>
          <a:off x="5826600" y="21863160"/>
          <a:ext cx="482940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46" activeCellId="0" sqref="N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4.28"/>
    <col collapsed="false" customWidth="true" hidden="false" outlineLevel="0" max="3" min="3" style="2" width="18.7"/>
    <col collapsed="false" customWidth="true" hidden="false" outlineLevel="0" max="4" min="4" style="1" width="1.28"/>
    <col collapsed="false" customWidth="true" hidden="false" outlineLevel="0" max="5" min="5" style="2" width="18.7"/>
    <col collapsed="false" customWidth="true" hidden="false" outlineLevel="0" max="6" min="6" style="3" width="0.7"/>
    <col collapsed="false" customWidth="true" hidden="false" outlineLevel="0" max="7" min="7" style="2" width="18.7"/>
    <col collapsed="false" customWidth="true" hidden="true" outlineLevel="0" max="8" min="8" style="4" width="0.28"/>
    <col collapsed="false" customWidth="true" hidden="false" outlineLevel="0" max="9" min="9" style="4" width="0.7"/>
    <col collapsed="false" customWidth="true" hidden="false" outlineLevel="0" max="10" min="10" style="2" width="18.7"/>
    <col collapsed="false" customWidth="false" hidden="false" outlineLevel="0" max="257" min="11" style="1" width="11.42"/>
  </cols>
  <sheetData>
    <row r="1" s="6" customFormat="tru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4.5" hidden="false" customHeight="true" outlineLevel="0" collapsed="false">
      <c r="A3" s="8"/>
      <c r="B3" s="8"/>
      <c r="D3" s="8"/>
      <c r="F3" s="9"/>
      <c r="H3" s="1"/>
      <c r="I3" s="1"/>
    </row>
    <row r="4" customFormat="false" ht="26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23.25" hidden="false" customHeight="fals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</row>
    <row r="6" customFormat="false" ht="12" hidden="false" customHeight="true" outlineLevel="0" collapsed="false">
      <c r="B6" s="3"/>
      <c r="C6" s="12"/>
      <c r="D6" s="3"/>
      <c r="E6" s="12"/>
      <c r="G6" s="12"/>
      <c r="J6" s="12"/>
    </row>
    <row r="7" customFormat="false" ht="23.25" hidden="false" customHeight="true" outlineLevel="0" collapsed="false">
      <c r="B7" s="13" t="s">
        <v>3</v>
      </c>
      <c r="C7" s="14" t="s">
        <v>4</v>
      </c>
      <c r="D7" s="15"/>
      <c r="E7" s="14" t="s">
        <v>5</v>
      </c>
      <c r="F7" s="16"/>
      <c r="G7" s="14" t="s">
        <v>6</v>
      </c>
      <c r="H7" s="17"/>
      <c r="I7" s="18"/>
      <c r="J7" s="14" t="s">
        <v>7</v>
      </c>
    </row>
    <row r="8" customFormat="false" ht="16.5" hidden="false" customHeight="true" outlineLevel="0" collapsed="false">
      <c r="B8" s="19"/>
      <c r="C8" s="14"/>
      <c r="D8" s="20"/>
      <c r="E8" s="14"/>
      <c r="F8" s="21"/>
      <c r="G8" s="14"/>
      <c r="H8" s="17"/>
      <c r="I8" s="18"/>
      <c r="J8" s="14"/>
    </row>
    <row r="9" s="8" customFormat="true" ht="21" hidden="false" customHeight="true" outlineLevel="0" collapsed="false">
      <c r="B9" s="22" t="s">
        <v>8</v>
      </c>
      <c r="C9" s="23" t="n">
        <f aca="false">SUM(C11:C21)</f>
        <v>830483.92</v>
      </c>
      <c r="D9" s="24"/>
      <c r="E9" s="23" t="n">
        <f aca="false">SUM(E11:E21)</f>
        <v>912985</v>
      </c>
      <c r="F9" s="25"/>
      <c r="G9" s="23" t="n">
        <f aca="false">SUM(G11:G21)</f>
        <v>942061.3</v>
      </c>
      <c r="H9" s="26"/>
      <c r="I9" s="26"/>
      <c r="J9" s="23" t="n">
        <f aca="false">SUM(J11:J21)</f>
        <v>1110000</v>
      </c>
    </row>
    <row r="10" s="3" customFormat="true" ht="5.25" hidden="false" customHeight="true" outlineLevel="0" collapsed="false">
      <c r="B10" s="27"/>
      <c r="C10" s="28"/>
      <c r="D10" s="29"/>
      <c r="E10" s="28"/>
      <c r="F10" s="29"/>
      <c r="G10" s="28"/>
      <c r="H10" s="30"/>
      <c r="I10" s="30"/>
      <c r="J10" s="28"/>
    </row>
    <row r="11" customFormat="false" ht="14.25" hidden="false" customHeight="false" outlineLevel="0" collapsed="false">
      <c r="B11" s="31" t="s">
        <v>9</v>
      </c>
      <c r="C11" s="32" t="n">
        <f aca="false">552711.49+51016.55</f>
        <v>603728.04</v>
      </c>
      <c r="D11" s="33"/>
      <c r="E11" s="34" t="n">
        <v>607000</v>
      </c>
      <c r="F11" s="35"/>
      <c r="G11" s="32" t="n">
        <f aca="false">650860.8+71006.17</f>
        <v>721866.97</v>
      </c>
      <c r="H11" s="36"/>
      <c r="I11" s="36"/>
      <c r="J11" s="34" t="n">
        <v>791000</v>
      </c>
    </row>
    <row r="12" customFormat="false" ht="14.25" hidden="false" customHeight="false" outlineLevel="0" collapsed="false">
      <c r="B12" s="37" t="s">
        <v>10</v>
      </c>
      <c r="C12" s="38" t="n">
        <v>23603.18</v>
      </c>
      <c r="D12" s="33"/>
      <c r="E12" s="39" t="n">
        <v>114000</v>
      </c>
      <c r="F12" s="35"/>
      <c r="G12" s="38" t="n">
        <v>2661.07</v>
      </c>
      <c r="H12" s="36"/>
      <c r="I12" s="36"/>
      <c r="J12" s="39" t="n">
        <v>95000</v>
      </c>
    </row>
    <row r="13" customFormat="false" ht="14.25" hidden="false" customHeight="false" outlineLevel="0" collapsed="false">
      <c r="B13" s="37" t="s">
        <v>11</v>
      </c>
      <c r="C13" s="38" t="n">
        <v>25817.36</v>
      </c>
      <c r="D13" s="33"/>
      <c r="E13" s="40" t="n">
        <v>25900</v>
      </c>
      <c r="F13" s="35"/>
      <c r="G13" s="38" t="n">
        <v>63267.27</v>
      </c>
      <c r="H13" s="36"/>
      <c r="I13" s="36"/>
      <c r="J13" s="40" t="n">
        <v>62000</v>
      </c>
    </row>
    <row r="14" customFormat="false" ht="14.25" hidden="false" customHeight="false" outlineLevel="0" collapsed="false">
      <c r="B14" s="37" t="s">
        <v>12</v>
      </c>
      <c r="C14" s="38" t="n">
        <f aca="false">56573.72+1500</f>
        <v>58073.72</v>
      </c>
      <c r="D14" s="33"/>
      <c r="E14" s="40" t="n">
        <v>59000</v>
      </c>
      <c r="F14" s="35"/>
      <c r="G14" s="38" t="n">
        <f aca="false">42901.45+1400</f>
        <v>44301.45</v>
      </c>
      <c r="H14" s="36"/>
      <c r="I14" s="36"/>
      <c r="J14" s="40" t="n">
        <v>50000</v>
      </c>
    </row>
    <row r="15" customFormat="false" ht="14.25" hidden="false" customHeight="false" outlineLevel="0" collapsed="false">
      <c r="B15" s="37" t="s">
        <v>13</v>
      </c>
      <c r="C15" s="38" t="n">
        <v>69685.3</v>
      </c>
      <c r="D15" s="33"/>
      <c r="E15" s="41" t="n">
        <v>69700</v>
      </c>
      <c r="F15" s="35"/>
      <c r="G15" s="38" t="n">
        <f aca="false">55867.4+2051</f>
        <v>57918.4</v>
      </c>
      <c r="H15" s="42"/>
      <c r="I15" s="42"/>
      <c r="J15" s="41" t="n">
        <v>57950</v>
      </c>
    </row>
    <row r="16" customFormat="false" ht="14.25" hidden="false" customHeight="false" outlineLevel="0" collapsed="false">
      <c r="B16" s="37" t="s">
        <v>14</v>
      </c>
      <c r="C16" s="38" t="n">
        <f aca="false">2616.13+219.36+1350.18+1239.35</f>
        <v>5425.02</v>
      </c>
      <c r="D16" s="33"/>
      <c r="E16" s="40" t="n">
        <v>6000</v>
      </c>
      <c r="F16" s="35"/>
      <c r="G16" s="38" t="n">
        <f aca="false">1478.64+93.48+3529.18</f>
        <v>5101.3</v>
      </c>
      <c r="H16" s="36"/>
      <c r="I16" s="36"/>
      <c r="J16" s="40" t="n">
        <v>6000</v>
      </c>
    </row>
    <row r="17" customFormat="false" ht="14.25" hidden="false" customHeight="false" outlineLevel="0" collapsed="false">
      <c r="B17" s="37" t="s">
        <v>15</v>
      </c>
      <c r="C17" s="43" t="n">
        <v>11887</v>
      </c>
      <c r="D17" s="33"/>
      <c r="E17" s="44" t="n">
        <v>11900</v>
      </c>
      <c r="F17" s="35"/>
      <c r="G17" s="43" t="n">
        <v>10742.4</v>
      </c>
      <c r="H17" s="36"/>
      <c r="I17" s="36"/>
      <c r="J17" s="44" t="n">
        <v>10750</v>
      </c>
    </row>
    <row r="18" customFormat="false" ht="14.25" hidden="false" customHeight="false" outlineLevel="0" collapsed="false">
      <c r="B18" s="37" t="s">
        <v>16</v>
      </c>
      <c r="C18" s="43" t="n">
        <v>175.2</v>
      </c>
      <c r="D18" s="33"/>
      <c r="E18" s="44" t="n">
        <v>1000</v>
      </c>
      <c r="F18" s="35"/>
      <c r="G18" s="43" t="n">
        <v>1257.91</v>
      </c>
      <c r="H18" s="36"/>
      <c r="I18" s="36"/>
      <c r="J18" s="44" t="n">
        <v>1500</v>
      </c>
    </row>
    <row r="19" customFormat="false" ht="14.25" hidden="false" customHeight="false" outlineLevel="0" collapsed="false">
      <c r="B19" s="37" t="s">
        <v>17</v>
      </c>
      <c r="C19" s="43" t="n">
        <v>0</v>
      </c>
      <c r="D19" s="33"/>
      <c r="E19" s="44" t="n">
        <v>0</v>
      </c>
      <c r="F19" s="35"/>
      <c r="G19" s="43" t="n">
        <v>200</v>
      </c>
      <c r="H19" s="36"/>
      <c r="I19" s="36"/>
      <c r="J19" s="44" t="n">
        <v>300</v>
      </c>
    </row>
    <row r="20" customFormat="false" ht="14.25" hidden="false" customHeight="false" outlineLevel="0" collapsed="false">
      <c r="B20" s="37" t="s">
        <v>18</v>
      </c>
      <c r="C20" s="43" t="n">
        <v>19965.25</v>
      </c>
      <c r="D20" s="33"/>
      <c r="E20" s="44" t="n">
        <v>11485</v>
      </c>
      <c r="F20" s="35"/>
      <c r="G20" s="43" t="n">
        <v>12962.62</v>
      </c>
      <c r="H20" s="36"/>
      <c r="I20" s="36"/>
      <c r="J20" s="44" t="n">
        <v>13000</v>
      </c>
    </row>
    <row r="21" customFormat="false" ht="15" hidden="false" customHeight="false" outlineLevel="0" collapsed="false">
      <c r="B21" s="45" t="s">
        <v>19</v>
      </c>
      <c r="C21" s="46" t="n">
        <f aca="false">1073.21+11050.64</f>
        <v>12123.85</v>
      </c>
      <c r="D21" s="33"/>
      <c r="E21" s="47" t="n">
        <v>7000</v>
      </c>
      <c r="F21" s="35"/>
      <c r="G21" s="46" t="n">
        <f aca="false">4015.92+9165.99+8600</f>
        <v>21781.91</v>
      </c>
      <c r="H21" s="36"/>
      <c r="I21" s="36"/>
      <c r="J21" s="47" t="n">
        <v>22500</v>
      </c>
    </row>
    <row r="22" s="3" customFormat="true" ht="11.25" hidden="false" customHeight="true" outlineLevel="0" collapsed="false">
      <c r="B22" s="48"/>
      <c r="C22" s="49"/>
      <c r="D22" s="50"/>
      <c r="E22" s="49"/>
      <c r="F22" s="50"/>
      <c r="G22" s="49"/>
      <c r="H22" s="51"/>
      <c r="I22" s="51"/>
      <c r="J22" s="49"/>
    </row>
    <row r="23" s="52" customFormat="true" ht="32.25" hidden="false" customHeight="false" outlineLevel="0" collapsed="false">
      <c r="B23" s="53" t="s">
        <v>20</v>
      </c>
      <c r="C23" s="23" t="n">
        <f aca="false">SUM(C25:C28)</f>
        <v>3365241.07</v>
      </c>
      <c r="D23" s="54"/>
      <c r="E23" s="23" t="n">
        <f aca="false">SUM(E25:E28)</f>
        <v>3545302</v>
      </c>
      <c r="F23" s="55"/>
      <c r="G23" s="23" t="n">
        <f aca="false">SUM(G25:G28)</f>
        <v>3766525.1</v>
      </c>
      <c r="H23" s="56"/>
      <c r="I23" s="56"/>
      <c r="J23" s="23" t="n">
        <f aca="false">SUM(J25:J28)</f>
        <v>3868538</v>
      </c>
    </row>
    <row r="24" s="3" customFormat="true" ht="5.25" hidden="false" customHeight="true" outlineLevel="0" collapsed="false">
      <c r="B24" s="57"/>
      <c r="C24" s="28"/>
      <c r="D24" s="58"/>
      <c r="E24" s="28"/>
      <c r="F24" s="58"/>
      <c r="G24" s="28"/>
      <c r="H24" s="30"/>
      <c r="I24" s="30"/>
      <c r="J24" s="28"/>
    </row>
    <row r="25" customFormat="false" ht="14.25" hidden="false" customHeight="false" outlineLevel="0" collapsed="false">
      <c r="B25" s="31" t="s">
        <v>21</v>
      </c>
      <c r="C25" s="59" t="n">
        <f aca="false">2941685.9+27396</f>
        <v>2969081.9</v>
      </c>
      <c r="D25" s="60"/>
      <c r="E25" s="61" t="n">
        <v>3096812</v>
      </c>
      <c r="F25" s="35"/>
      <c r="G25" s="59" t="n">
        <f aca="false">3335867.54</f>
        <v>3335867.54</v>
      </c>
      <c r="H25" s="36"/>
      <c r="I25" s="36"/>
      <c r="J25" s="61" t="n">
        <v>3382686</v>
      </c>
    </row>
    <row r="26" customFormat="false" ht="14.25" hidden="false" customHeight="false" outlineLevel="0" collapsed="false">
      <c r="B26" s="37" t="s">
        <v>22</v>
      </c>
      <c r="C26" s="38" t="n">
        <v>62995.34</v>
      </c>
      <c r="D26" s="60"/>
      <c r="E26" s="40" t="n">
        <v>62995</v>
      </c>
      <c r="F26" s="35"/>
      <c r="G26" s="38" t="n">
        <v>65515.15</v>
      </c>
      <c r="H26" s="36"/>
      <c r="I26" s="36"/>
      <c r="J26" s="40" t="n">
        <v>65515</v>
      </c>
    </row>
    <row r="27" customFormat="false" ht="14.25" hidden="false" customHeight="false" outlineLevel="0" collapsed="false">
      <c r="B27" s="37" t="s">
        <v>23</v>
      </c>
      <c r="C27" s="43" t="n">
        <v>62995.34</v>
      </c>
      <c r="D27" s="60"/>
      <c r="E27" s="44" t="n">
        <v>62995</v>
      </c>
      <c r="F27" s="35"/>
      <c r="G27" s="43" t="n">
        <v>65515.15</v>
      </c>
      <c r="H27" s="36"/>
      <c r="I27" s="36"/>
      <c r="J27" s="44" t="n">
        <v>65515</v>
      </c>
    </row>
    <row r="28" customFormat="false" ht="15" hidden="false" customHeight="false" outlineLevel="0" collapsed="false">
      <c r="B28" s="45" t="s">
        <v>24</v>
      </c>
      <c r="C28" s="46" t="n">
        <v>270168.49</v>
      </c>
      <c r="D28" s="60"/>
      <c r="E28" s="62" t="n">
        <v>322500</v>
      </c>
      <c r="F28" s="35"/>
      <c r="G28" s="46" t="n">
        <v>299627.26</v>
      </c>
      <c r="H28" s="36"/>
      <c r="I28" s="36"/>
      <c r="J28" s="62" t="n">
        <v>354822</v>
      </c>
    </row>
    <row r="29" s="3" customFormat="true" ht="18" hidden="false" customHeight="true" outlineLevel="0" collapsed="false">
      <c r="B29" s="50"/>
      <c r="C29" s="49"/>
      <c r="D29" s="50"/>
      <c r="E29" s="49"/>
      <c r="F29" s="50"/>
      <c r="G29" s="49"/>
      <c r="H29" s="51"/>
      <c r="I29" s="51"/>
      <c r="J29" s="49"/>
    </row>
    <row r="30" s="8" customFormat="true" ht="21" hidden="false" customHeight="true" outlineLevel="0" collapsed="false">
      <c r="B30" s="63" t="s">
        <v>25</v>
      </c>
      <c r="C30" s="23" t="n">
        <f aca="false">SUM(C32:C49)</f>
        <v>596736.73</v>
      </c>
      <c r="D30" s="24"/>
      <c r="E30" s="23" t="n">
        <f aca="false">SUM(E32:E49)</f>
        <v>1267822</v>
      </c>
      <c r="F30" s="25"/>
      <c r="G30" s="23" t="n">
        <f aca="false">SUM(G32:G49)</f>
        <v>1591078.7</v>
      </c>
      <c r="H30" s="26"/>
      <c r="I30" s="26"/>
      <c r="J30" s="23" t="n">
        <f aca="false">SUM(J32:J49)</f>
        <v>1759232</v>
      </c>
    </row>
    <row r="31" s="3" customFormat="true" ht="11.25" hidden="false" customHeight="true" outlineLevel="0" collapsed="false">
      <c r="B31" s="29"/>
      <c r="C31" s="28"/>
      <c r="D31" s="29"/>
      <c r="E31" s="28"/>
      <c r="F31" s="29"/>
      <c r="G31" s="28"/>
      <c r="H31" s="30"/>
      <c r="I31" s="30"/>
      <c r="J31" s="28"/>
    </row>
    <row r="32" customFormat="false" ht="14.25" hidden="false" customHeight="false" outlineLevel="0" collapsed="false">
      <c r="B32" s="31" t="s">
        <v>26</v>
      </c>
      <c r="C32" s="59" t="n">
        <f aca="false">583.68+1561.25+166.49+44.1+997.4+2233.46</f>
        <v>5586.38</v>
      </c>
      <c r="D32" s="60"/>
      <c r="E32" s="64" t="n">
        <v>5590</v>
      </c>
      <c r="F32" s="35"/>
      <c r="G32" s="59" t="n">
        <f aca="false">574.02+846.03+1410.94+42.56+5336+1117.7+14915.22+14619.18+10271.45+1435.28+1383.93+5009.28</f>
        <v>56961.59</v>
      </c>
      <c r="H32" s="36"/>
      <c r="I32" s="36"/>
      <c r="J32" s="64" t="n">
        <v>59100</v>
      </c>
    </row>
    <row r="33" customFormat="false" ht="14.25" hidden="false" customHeight="false" outlineLevel="0" collapsed="false">
      <c r="B33" s="37" t="s">
        <v>27</v>
      </c>
      <c r="C33" s="38" t="n">
        <v>0</v>
      </c>
      <c r="D33" s="60"/>
      <c r="E33" s="40" t="n">
        <v>0</v>
      </c>
      <c r="F33" s="35"/>
      <c r="G33" s="38" t="n">
        <v>0</v>
      </c>
      <c r="H33" s="36"/>
      <c r="I33" s="36"/>
      <c r="J33" s="40" t="n">
        <v>30000</v>
      </c>
    </row>
    <row r="34" customFormat="false" ht="14.25" hidden="false" customHeight="false" outlineLevel="0" collapsed="false">
      <c r="B34" s="37" t="s">
        <v>28</v>
      </c>
      <c r="C34" s="38" t="n">
        <v>0</v>
      </c>
      <c r="D34" s="60"/>
      <c r="E34" s="40" t="n">
        <v>0</v>
      </c>
      <c r="F34" s="35"/>
      <c r="G34" s="38" t="n">
        <v>0</v>
      </c>
      <c r="H34" s="36"/>
      <c r="I34" s="36"/>
      <c r="J34" s="40" t="n">
        <v>0</v>
      </c>
    </row>
    <row r="35" customFormat="false" ht="14.25" hidden="false" customHeight="false" outlineLevel="0" collapsed="false">
      <c r="B35" s="37" t="s">
        <v>29</v>
      </c>
      <c r="C35" s="38" t="n">
        <v>3426.84</v>
      </c>
      <c r="D35" s="60"/>
      <c r="E35" s="40" t="n">
        <v>17238</v>
      </c>
      <c r="F35" s="35"/>
      <c r="G35" s="38" t="n">
        <f aca="false">3426.84+12+5400+7200+1200</f>
        <v>17238.84</v>
      </c>
      <c r="H35" s="36"/>
      <c r="I35" s="36"/>
      <c r="J35" s="40" t="n">
        <v>17238</v>
      </c>
    </row>
    <row r="36" customFormat="false" ht="14.25" hidden="false" customHeight="false" outlineLevel="0" collapsed="false">
      <c r="B36" s="37" t="s">
        <v>30</v>
      </c>
      <c r="C36" s="38" t="n">
        <v>9926.04</v>
      </c>
      <c r="D36" s="60"/>
      <c r="E36" s="40" t="n">
        <v>9926</v>
      </c>
      <c r="F36" s="35"/>
      <c r="G36" s="38" t="n">
        <v>9926.04</v>
      </c>
      <c r="H36" s="36"/>
      <c r="I36" s="36"/>
      <c r="J36" s="40" t="n">
        <v>9926</v>
      </c>
    </row>
    <row r="37" customFormat="false" ht="14.25" hidden="false" customHeight="false" outlineLevel="0" collapsed="false">
      <c r="B37" s="37" t="s">
        <v>31</v>
      </c>
      <c r="C37" s="38" t="n">
        <v>9822.48</v>
      </c>
      <c r="D37" s="60"/>
      <c r="E37" s="40" t="n">
        <v>9822</v>
      </c>
      <c r="F37" s="35"/>
      <c r="G37" s="38" t="n">
        <v>9822.48</v>
      </c>
      <c r="H37" s="36"/>
      <c r="I37" s="36"/>
      <c r="J37" s="40" t="n">
        <v>9822</v>
      </c>
    </row>
    <row r="38" customFormat="false" ht="14.25" hidden="false" customHeight="false" outlineLevel="0" collapsed="false">
      <c r="B38" s="37" t="s">
        <v>32</v>
      </c>
      <c r="C38" s="38" t="n">
        <f aca="false">4200+700+3500+1800+4200+600+600+600+600+12+5400+100+2800+4800+5400+4600+4400+7200+4200+1500+4800+7000+1800+906.66+1000+200+900+400</f>
        <v>74218.66</v>
      </c>
      <c r="D38" s="60"/>
      <c r="E38" s="39" t="n">
        <v>91796</v>
      </c>
      <c r="F38" s="35"/>
      <c r="G38" s="38" t="n">
        <f aca="false">2450+4550+1800+3850+992+650+550+600+600+5400+110+2800+4800+4200+4800+4200+1800+4800+16800+5400+4800+6000+5400+4800+4800</f>
        <v>96952</v>
      </c>
      <c r="H38" s="36"/>
      <c r="I38" s="36"/>
      <c r="J38" s="39" t="n">
        <v>94796</v>
      </c>
    </row>
    <row r="39" customFormat="false" ht="14.25" hidden="false" customHeight="false" outlineLevel="0" collapsed="false">
      <c r="B39" s="37" t="s">
        <v>33</v>
      </c>
      <c r="C39" s="38" t="n">
        <v>23877</v>
      </c>
      <c r="D39" s="60"/>
      <c r="E39" s="40" t="n">
        <v>24850</v>
      </c>
      <c r="F39" s="35"/>
      <c r="G39" s="38" t="n">
        <v>23520</v>
      </c>
      <c r="H39" s="65"/>
      <c r="I39" s="66"/>
      <c r="J39" s="40" t="n">
        <v>23500</v>
      </c>
    </row>
    <row r="40" customFormat="false" ht="14.25" hidden="false" customHeight="false" outlineLevel="0" collapsed="false">
      <c r="B40" s="37" t="s">
        <v>34</v>
      </c>
      <c r="C40" s="38" t="n">
        <v>181970.44</v>
      </c>
      <c r="D40" s="60"/>
      <c r="E40" s="39" t="n">
        <v>600000</v>
      </c>
      <c r="F40" s="35"/>
      <c r="G40" s="38" t="n">
        <f aca="false">681174.09+1880.5</f>
        <v>683054.59</v>
      </c>
      <c r="H40" s="65"/>
      <c r="I40" s="66"/>
      <c r="J40" s="39" t="n">
        <v>750000</v>
      </c>
    </row>
    <row r="41" customFormat="false" ht="14.25" hidden="false" customHeight="false" outlineLevel="0" collapsed="false">
      <c r="B41" s="37" t="s">
        <v>35</v>
      </c>
      <c r="C41" s="38" t="n">
        <v>74565.8</v>
      </c>
      <c r="D41" s="60"/>
      <c r="E41" s="40" t="n">
        <v>75000</v>
      </c>
      <c r="F41" s="35"/>
      <c r="G41" s="38" t="n">
        <v>115015.05</v>
      </c>
      <c r="H41" s="67"/>
      <c r="I41" s="66"/>
      <c r="J41" s="40" t="n">
        <v>116000</v>
      </c>
    </row>
    <row r="42" customFormat="false" ht="14.25" hidden="false" customHeight="false" outlineLevel="0" collapsed="false">
      <c r="B42" s="37" t="s">
        <v>36</v>
      </c>
      <c r="C42" s="43" t="n">
        <v>6217</v>
      </c>
      <c r="D42" s="60"/>
      <c r="E42" s="44" t="n">
        <v>6300</v>
      </c>
      <c r="F42" s="35"/>
      <c r="G42" s="43" t="n">
        <v>7463</v>
      </c>
      <c r="H42" s="67"/>
      <c r="I42" s="66"/>
      <c r="J42" s="44" t="n">
        <v>7500</v>
      </c>
    </row>
    <row r="43" customFormat="false" ht="14.25" hidden="false" customHeight="true" outlineLevel="0" collapsed="false">
      <c r="B43" s="68" t="s">
        <v>37</v>
      </c>
      <c r="C43" s="43" t="n">
        <v>10780</v>
      </c>
      <c r="D43" s="60"/>
      <c r="E43" s="69" t="n">
        <v>9900</v>
      </c>
      <c r="F43" s="35"/>
      <c r="G43" s="43" t="n">
        <v>5900</v>
      </c>
      <c r="H43" s="70"/>
      <c r="I43" s="71"/>
      <c r="J43" s="69" t="n">
        <v>9000</v>
      </c>
    </row>
    <row r="44" customFormat="false" ht="14.25" hidden="false" customHeight="false" outlineLevel="0" collapsed="false">
      <c r="B44" s="37" t="s">
        <v>38</v>
      </c>
      <c r="C44" s="43" t="n">
        <v>1040.36</v>
      </c>
      <c r="D44" s="60"/>
      <c r="E44" s="44" t="n">
        <v>1000</v>
      </c>
      <c r="F44" s="35"/>
      <c r="G44" s="43" t="n">
        <v>0</v>
      </c>
      <c r="H44" s="36"/>
      <c r="I44" s="36"/>
      <c r="J44" s="44" t="n">
        <v>1000</v>
      </c>
    </row>
    <row r="45" customFormat="false" ht="14.25" hidden="false" customHeight="false" outlineLevel="0" collapsed="false">
      <c r="B45" s="37" t="s">
        <v>39</v>
      </c>
      <c r="C45" s="43" t="n">
        <v>131087.4</v>
      </c>
      <c r="D45" s="60"/>
      <c r="E45" s="44" t="n">
        <v>131000</v>
      </c>
      <c r="F45" s="35"/>
      <c r="G45" s="43" t="n">
        <v>165954.57</v>
      </c>
      <c r="H45" s="36"/>
      <c r="I45" s="36"/>
      <c r="J45" s="44" t="n">
        <v>210350</v>
      </c>
    </row>
    <row r="46" customFormat="false" ht="14.25" hidden="false" customHeight="false" outlineLevel="0" collapsed="false">
      <c r="B46" s="37" t="s">
        <v>40</v>
      </c>
      <c r="C46" s="43" t="n">
        <f aca="false">16868+20500</f>
        <v>37368</v>
      </c>
      <c r="D46" s="60"/>
      <c r="E46" s="72" t="n">
        <v>16900</v>
      </c>
      <c r="F46" s="35"/>
      <c r="G46" s="43" t="n">
        <v>15138</v>
      </c>
      <c r="H46" s="36"/>
      <c r="I46" s="36"/>
      <c r="J46" s="72" t="n">
        <v>16000</v>
      </c>
    </row>
    <row r="47" customFormat="false" ht="14.25" hidden="false" customHeight="false" outlineLevel="0" collapsed="false">
      <c r="B47" s="37" t="s">
        <v>41</v>
      </c>
      <c r="C47" s="43" t="n">
        <v>11024.82</v>
      </c>
      <c r="D47" s="60"/>
      <c r="E47" s="72" t="n">
        <v>18500</v>
      </c>
      <c r="F47" s="35"/>
      <c r="G47" s="43" t="n">
        <v>0</v>
      </c>
      <c r="H47" s="36"/>
      <c r="I47" s="36"/>
      <c r="J47" s="72" t="n">
        <v>15000</v>
      </c>
    </row>
    <row r="48" customFormat="false" ht="14.25" hidden="false" customHeight="false" outlineLevel="0" collapsed="false">
      <c r="B48" s="37" t="s">
        <v>42</v>
      </c>
      <c r="C48" s="43" t="n">
        <v>1850</v>
      </c>
      <c r="D48" s="60"/>
      <c r="E48" s="72" t="n">
        <v>240000</v>
      </c>
      <c r="F48" s="35"/>
      <c r="G48" s="43" t="n">
        <v>374921.63</v>
      </c>
      <c r="H48" s="36"/>
      <c r="I48" s="36"/>
      <c r="J48" s="72" t="n">
        <v>375000</v>
      </c>
    </row>
    <row r="49" customFormat="false" ht="15" hidden="false" customHeight="false" outlineLevel="0" collapsed="false">
      <c r="B49" s="45" t="s">
        <v>43</v>
      </c>
      <c r="C49" s="46" t="n">
        <f aca="false">2185.15+720+6300+3000+1000+770.36</f>
        <v>13975.51</v>
      </c>
      <c r="D49" s="60"/>
      <c r="E49" s="47" t="n">
        <v>10000</v>
      </c>
      <c r="F49" s="35"/>
      <c r="G49" s="46" t="n">
        <f aca="false">694+1120+4312+270+2564.91+250</f>
        <v>9210.91</v>
      </c>
      <c r="H49" s="36"/>
      <c r="I49" s="36"/>
      <c r="J49" s="47" t="n">
        <v>15000</v>
      </c>
    </row>
    <row r="50" s="73" customFormat="true" ht="9" hidden="false" customHeight="true" outlineLevel="0" collapsed="false">
      <c r="B50" s="50"/>
      <c r="C50" s="49"/>
      <c r="D50" s="50"/>
      <c r="E50" s="49"/>
      <c r="F50" s="50"/>
      <c r="G50" s="49"/>
      <c r="H50" s="51"/>
      <c r="I50" s="51"/>
      <c r="J50" s="49"/>
    </row>
    <row r="51" s="8" customFormat="true" ht="21" hidden="false" customHeight="true" outlineLevel="0" collapsed="false">
      <c r="B51" s="22" t="s">
        <v>44</v>
      </c>
      <c r="C51" s="23" t="n">
        <f aca="false">SUM(C53:C58)</f>
        <v>316737.11</v>
      </c>
      <c r="D51" s="24"/>
      <c r="E51" s="23" t="n">
        <f aca="false">SUM(E53:E58)</f>
        <v>280225</v>
      </c>
      <c r="F51" s="25"/>
      <c r="G51" s="23" t="n">
        <f aca="false">SUM(G53:G58)</f>
        <v>491410.92</v>
      </c>
      <c r="H51" s="26"/>
      <c r="I51" s="26"/>
      <c r="J51" s="23" t="n">
        <f aca="false">SUM(J53:J58)</f>
        <v>420930</v>
      </c>
    </row>
    <row r="52" s="3" customFormat="true" ht="3" hidden="false" customHeight="true" outlineLevel="0" collapsed="false">
      <c r="B52" s="29"/>
      <c r="C52" s="28"/>
      <c r="D52" s="29"/>
      <c r="E52" s="28"/>
      <c r="F52" s="29"/>
      <c r="G52" s="28"/>
      <c r="H52" s="30"/>
      <c r="I52" s="30"/>
      <c r="J52" s="28"/>
    </row>
    <row r="53" s="8" customFormat="true" ht="14.25" hidden="false" customHeight="false" outlineLevel="0" collapsed="false">
      <c r="B53" s="74" t="s">
        <v>45</v>
      </c>
      <c r="C53" s="59" t="n">
        <f aca="false">78320+53800.74+1440</f>
        <v>133560.74</v>
      </c>
      <c r="D53" s="75"/>
      <c r="E53" s="76" t="n">
        <v>110000</v>
      </c>
      <c r="F53" s="77"/>
      <c r="G53" s="59" t="n">
        <v>304544.5</v>
      </c>
      <c r="H53" s="42"/>
      <c r="I53" s="42"/>
      <c r="J53" s="76" t="n">
        <v>220000</v>
      </c>
    </row>
    <row r="54" s="8" customFormat="true" ht="14.25" hidden="false" customHeight="true" outlineLevel="0" collapsed="false">
      <c r="B54" s="78" t="s">
        <v>46</v>
      </c>
      <c r="C54" s="79" t="n">
        <v>143708.35</v>
      </c>
      <c r="D54" s="75"/>
      <c r="E54" s="79" t="n">
        <v>145000</v>
      </c>
      <c r="F54" s="77"/>
      <c r="G54" s="79" t="n">
        <v>149605.19</v>
      </c>
      <c r="H54" s="42"/>
      <c r="I54" s="42"/>
      <c r="J54" s="79" t="n">
        <v>155000</v>
      </c>
    </row>
    <row r="55" s="8" customFormat="true" ht="14.25" hidden="false" customHeight="false" outlineLevel="0" collapsed="false">
      <c r="A55" s="9"/>
      <c r="B55" s="68" t="s">
        <v>47</v>
      </c>
      <c r="C55" s="43" t="n">
        <v>3309.96</v>
      </c>
      <c r="D55" s="60"/>
      <c r="E55" s="69" t="n">
        <v>3310</v>
      </c>
      <c r="F55" s="35"/>
      <c r="G55" s="43" t="n">
        <v>2578</v>
      </c>
      <c r="H55" s="42"/>
      <c r="I55" s="42"/>
      <c r="J55" s="69" t="n">
        <v>2579</v>
      </c>
    </row>
    <row r="56" s="8" customFormat="true" ht="15" hidden="false" customHeight="true" outlineLevel="0" collapsed="false">
      <c r="A56" s="80"/>
      <c r="B56" s="68" t="s">
        <v>48</v>
      </c>
      <c r="C56" s="38" t="n">
        <v>18895.69</v>
      </c>
      <c r="D56" s="60"/>
      <c r="E56" s="38" t="n">
        <v>7415</v>
      </c>
      <c r="F56" s="35"/>
      <c r="G56" s="38" t="n">
        <v>7415.08</v>
      </c>
      <c r="H56" s="42"/>
      <c r="I56" s="42"/>
      <c r="J56" s="38" t="n">
        <v>6551</v>
      </c>
    </row>
    <row r="57" s="8" customFormat="true" ht="15" hidden="false" customHeight="true" outlineLevel="0" collapsed="false">
      <c r="A57" s="80"/>
      <c r="B57" s="68" t="s">
        <v>49</v>
      </c>
      <c r="C57" s="38" t="n">
        <v>2989.76</v>
      </c>
      <c r="D57" s="60"/>
      <c r="E57" s="69" t="n">
        <v>4500</v>
      </c>
      <c r="F57" s="35"/>
      <c r="G57" s="38" t="n">
        <v>21425.6</v>
      </c>
      <c r="H57" s="42"/>
      <c r="I57" s="42"/>
      <c r="J57" s="69" t="n">
        <v>21800</v>
      </c>
    </row>
    <row r="58" s="8" customFormat="true" ht="14.25" hidden="false" customHeight="true" outlineLevel="0" collapsed="false">
      <c r="A58" s="80"/>
      <c r="B58" s="45" t="s">
        <v>50</v>
      </c>
      <c r="C58" s="46" t="n">
        <f aca="false">4500+400+450+400+0.61+4522+4000</f>
        <v>14272.61</v>
      </c>
      <c r="D58" s="60"/>
      <c r="E58" s="81" t="n">
        <v>10000</v>
      </c>
      <c r="F58" s="35"/>
      <c r="G58" s="46" t="n">
        <f aca="false">290.48+5552.07</f>
        <v>5842.55</v>
      </c>
      <c r="H58" s="42"/>
      <c r="I58" s="42"/>
      <c r="J58" s="81" t="n">
        <v>15000</v>
      </c>
    </row>
    <row r="59" s="8" customFormat="true" ht="24" hidden="false" customHeight="true" outlineLevel="0" collapsed="false">
      <c r="B59" s="82" t="s">
        <v>51</v>
      </c>
      <c r="C59" s="83" t="n">
        <f aca="false">+C51+C30+C23+C9</f>
        <v>5109198.83</v>
      </c>
      <c r="D59" s="84"/>
      <c r="E59" s="83" t="n">
        <f aca="false">+E51+E30+E23+E9</f>
        <v>6006334</v>
      </c>
      <c r="F59" s="85"/>
      <c r="G59" s="83" t="n">
        <f aca="false">+G51+G30+G23+G9</f>
        <v>6791076.02</v>
      </c>
      <c r="H59" s="26"/>
      <c r="I59" s="26"/>
      <c r="J59" s="83" t="n">
        <f aca="false">+J51+J30+J23+J9</f>
        <v>7158700</v>
      </c>
    </row>
    <row r="60" s="3" customFormat="true" ht="17.25" hidden="false" customHeight="true" outlineLevel="0" collapsed="false">
      <c r="B60" s="86"/>
      <c r="C60" s="87"/>
      <c r="E60" s="87"/>
      <c r="G60" s="87"/>
      <c r="H60" s="88"/>
      <c r="I60" s="88"/>
      <c r="J60" s="87"/>
    </row>
    <row r="61" s="8" customFormat="true" ht="21" hidden="false" customHeight="true" outlineLevel="0" collapsed="false">
      <c r="B61" s="22" t="s">
        <v>52</v>
      </c>
      <c r="C61" s="23" t="n">
        <f aca="false">SUM(C63:C72)</f>
        <v>1325723.46</v>
      </c>
      <c r="D61" s="24"/>
      <c r="E61" s="23" t="n">
        <f aca="false">SUM(E63:E72)</f>
        <v>2240446</v>
      </c>
      <c r="F61" s="25"/>
      <c r="G61" s="23" t="n">
        <f aca="false">SUM(G63:G72)</f>
        <v>3776093.02</v>
      </c>
      <c r="H61" s="26"/>
      <c r="I61" s="26"/>
      <c r="J61" s="23" t="n">
        <f aca="false">SUM(J63:J72)</f>
        <v>3407250</v>
      </c>
    </row>
    <row r="62" s="3" customFormat="true" ht="5.25" hidden="false" customHeight="true" outlineLevel="0" collapsed="false">
      <c r="B62" s="27"/>
      <c r="C62" s="28"/>
      <c r="D62" s="29"/>
      <c r="E62" s="28"/>
      <c r="F62" s="29"/>
      <c r="G62" s="28"/>
      <c r="H62" s="30"/>
      <c r="I62" s="30"/>
      <c r="J62" s="28"/>
    </row>
    <row r="63" s="8" customFormat="true" ht="14.25" hidden="false" customHeight="true" outlineLevel="0" collapsed="false">
      <c r="B63" s="74" t="s">
        <v>53</v>
      </c>
      <c r="C63" s="59" t="n">
        <v>25334.38</v>
      </c>
      <c r="D63" s="75"/>
      <c r="E63" s="59" t="n">
        <v>25000</v>
      </c>
      <c r="F63" s="77"/>
      <c r="G63" s="59" t="n">
        <v>31194.6</v>
      </c>
      <c r="H63" s="89"/>
      <c r="I63" s="89"/>
      <c r="J63" s="59" t="n">
        <v>31200</v>
      </c>
    </row>
    <row r="64" s="8" customFormat="true" ht="14.25" hidden="false" customHeight="true" outlineLevel="0" collapsed="false">
      <c r="B64" s="37" t="s">
        <v>54</v>
      </c>
      <c r="C64" s="79" t="n">
        <f aca="false">16146.3+217880</f>
        <v>234026.3</v>
      </c>
      <c r="D64" s="60"/>
      <c r="E64" s="79" t="n">
        <f aca="false">633500</f>
        <v>633500</v>
      </c>
      <c r="F64" s="35"/>
      <c r="G64" s="79" t="n">
        <f aca="false">8500+285768.37+16157</f>
        <v>310425.37</v>
      </c>
      <c r="H64" s="89"/>
      <c r="I64" s="89"/>
      <c r="J64" s="79" t="n">
        <v>1902000</v>
      </c>
    </row>
    <row r="65" s="8" customFormat="true" ht="14.25" hidden="false" customHeight="true" outlineLevel="0" collapsed="false">
      <c r="B65" s="37" t="s">
        <v>55</v>
      </c>
      <c r="C65" s="79" t="n">
        <v>180000</v>
      </c>
      <c r="D65" s="60"/>
      <c r="E65" s="79" t="n">
        <v>750000</v>
      </c>
      <c r="F65" s="35"/>
      <c r="G65" s="79" t="n">
        <f aca="false">1291461.33+350000+113504.99+49541</f>
        <v>1804507.32</v>
      </c>
      <c r="H65" s="89"/>
      <c r="I65" s="89"/>
      <c r="J65" s="79" t="n">
        <f aca="false">70000+150000+100000+150000</f>
        <v>470000</v>
      </c>
    </row>
    <row r="66" customFormat="false" ht="14.25" hidden="false" customHeight="true" outlineLevel="0" collapsed="false">
      <c r="B66" s="90" t="s">
        <v>56</v>
      </c>
      <c r="C66" s="38" t="n">
        <v>263808.17</v>
      </c>
      <c r="D66" s="91"/>
      <c r="E66" s="40" t="n">
        <v>255938</v>
      </c>
      <c r="F66" s="92"/>
      <c r="G66" s="38" t="n">
        <v>268798.38</v>
      </c>
      <c r="H66" s="51"/>
      <c r="I66" s="51"/>
      <c r="J66" s="40" t="n">
        <v>268800</v>
      </c>
    </row>
    <row r="67" customFormat="false" ht="14.25" hidden="false" customHeight="true" outlineLevel="0" collapsed="false">
      <c r="B67" s="90" t="s">
        <v>57</v>
      </c>
      <c r="C67" s="38" t="n">
        <v>70705.13</v>
      </c>
      <c r="D67" s="91"/>
      <c r="E67" s="39" t="n">
        <v>16125</v>
      </c>
      <c r="F67" s="92"/>
      <c r="G67" s="38" t="n">
        <v>16993.55</v>
      </c>
      <c r="H67" s="51"/>
      <c r="I67" s="51"/>
      <c r="J67" s="39" t="n">
        <v>37250</v>
      </c>
    </row>
    <row r="68" customFormat="false" ht="14.25" hidden="false" customHeight="true" outlineLevel="0" collapsed="false">
      <c r="B68" s="90" t="s">
        <v>58</v>
      </c>
      <c r="C68" s="38" t="n">
        <v>2000</v>
      </c>
      <c r="D68" s="91"/>
      <c r="E68" s="39" t="n">
        <v>2000</v>
      </c>
      <c r="F68" s="92"/>
      <c r="G68" s="38" t="n">
        <v>0</v>
      </c>
      <c r="H68" s="51"/>
      <c r="I68" s="51"/>
      <c r="J68" s="39" t="n">
        <v>0</v>
      </c>
    </row>
    <row r="69" customFormat="false" ht="14.25" hidden="false" customHeight="true" outlineLevel="0" collapsed="false">
      <c r="B69" s="90" t="s">
        <v>59</v>
      </c>
      <c r="C69" s="38" t="n">
        <v>0</v>
      </c>
      <c r="D69" s="91"/>
      <c r="E69" s="40" t="n">
        <v>0</v>
      </c>
      <c r="F69" s="92"/>
      <c r="G69" s="38" t="n">
        <v>0</v>
      </c>
      <c r="H69" s="51"/>
      <c r="I69" s="51"/>
      <c r="J69" s="40" t="n">
        <f aca="false">110000+38000</f>
        <v>148000</v>
      </c>
    </row>
    <row r="70" customFormat="false" ht="14.25" hidden="false" customHeight="true" outlineLevel="0" collapsed="false">
      <c r="B70" s="90" t="s">
        <v>60</v>
      </c>
      <c r="C70" s="38" t="n">
        <f aca="false">549429.48+420</f>
        <v>549849.48</v>
      </c>
      <c r="D70" s="91"/>
      <c r="E70" s="40" t="n">
        <f aca="false">312944+244937+2</f>
        <v>557883</v>
      </c>
      <c r="F70" s="92"/>
      <c r="G70" s="38" t="n">
        <f aca="false">647741+59948.18+53131.52+70000+40000+60000+150000+12368.34+117742.64+1670+8900+3005+69667.12+50000</f>
        <v>1344173.8</v>
      </c>
      <c r="H70" s="51"/>
      <c r="I70" s="51"/>
      <c r="J70" s="40" t="n">
        <v>200000</v>
      </c>
    </row>
    <row r="71" customFormat="false" ht="14.25" hidden="false" customHeight="true" outlineLevel="0" collapsed="false">
      <c r="B71" s="90" t="s">
        <v>61</v>
      </c>
      <c r="C71" s="69" t="n">
        <v>0</v>
      </c>
      <c r="D71" s="91"/>
      <c r="E71" s="72"/>
      <c r="F71" s="92"/>
      <c r="G71" s="69"/>
      <c r="H71" s="51"/>
      <c r="I71" s="51"/>
      <c r="J71" s="72" t="n">
        <v>350000</v>
      </c>
    </row>
    <row r="72" customFormat="false" ht="14.25" hidden="false" customHeight="true" outlineLevel="0" collapsed="false">
      <c r="B72" s="93" t="s">
        <v>62</v>
      </c>
      <c r="C72" s="94"/>
      <c r="D72" s="95"/>
      <c r="E72" s="94"/>
      <c r="F72" s="96"/>
      <c r="G72" s="81"/>
      <c r="H72" s="51"/>
      <c r="I72" s="51"/>
      <c r="J72" s="94"/>
    </row>
    <row r="73" customFormat="false" ht="9" hidden="false" customHeight="true" outlineLevel="0" collapsed="false">
      <c r="B73" s="92"/>
      <c r="C73" s="49"/>
      <c r="D73" s="92"/>
      <c r="E73" s="49"/>
      <c r="F73" s="92"/>
      <c r="G73" s="49"/>
      <c r="H73" s="51"/>
      <c r="I73" s="51"/>
      <c r="J73" s="49"/>
    </row>
    <row r="74" s="97" customFormat="true" ht="27" hidden="false" customHeight="true" outlineLevel="0" collapsed="false">
      <c r="B74" s="98" t="s">
        <v>63</v>
      </c>
      <c r="C74" s="99" t="n">
        <f aca="false">+C59+C61</f>
        <v>6434922.29</v>
      </c>
      <c r="D74" s="100"/>
      <c r="E74" s="101" t="n">
        <f aca="false">+E59+E61</f>
        <v>8246780</v>
      </c>
      <c r="F74" s="102"/>
      <c r="G74" s="99" t="n">
        <f aca="false">+G59+G61</f>
        <v>10567169.04</v>
      </c>
      <c r="H74" s="103"/>
      <c r="I74" s="103"/>
      <c r="J74" s="101" t="n">
        <f aca="false">+J59+J61</f>
        <v>10565950</v>
      </c>
    </row>
    <row r="75" customFormat="false" ht="12.75" hidden="false" customHeight="false" outlineLevel="0" collapsed="false">
      <c r="C75" s="87"/>
      <c r="E75" s="87"/>
      <c r="G75" s="87"/>
      <c r="H75" s="88"/>
      <c r="I75" s="88"/>
      <c r="J75" s="87"/>
    </row>
    <row r="77" customFormat="false" ht="51.75" hidden="false" customHeight="true" outlineLevel="0" collapsed="false"/>
  </sheetData>
  <mergeCells count="8">
    <mergeCell ref="A1:J1"/>
    <mergeCell ref="A2:J2"/>
    <mergeCell ref="A4:J4"/>
    <mergeCell ref="B5:J5"/>
    <mergeCell ref="C7:C8"/>
    <mergeCell ref="E7:E8"/>
    <mergeCell ref="G7:G8"/>
    <mergeCell ref="J7:J8"/>
  </mergeCells>
  <printOptions headings="false" gridLines="false" gridLinesSet="true" horizontalCentered="false" verticalCentered="false"/>
  <pageMargins left="0.275694444444444" right="0.157638888888889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0" width="0.7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false" outlineLevel="0" max="5" min="5" style="0" width="0.7"/>
    <col collapsed="false" customWidth="true" hidden="false" outlineLevel="0" max="6" min="6" style="0" width="18.28"/>
    <col collapsed="false" customWidth="true" hidden="false" outlineLevel="0" max="7" min="7" style="104" width="13.28"/>
  </cols>
  <sheetData>
    <row r="2" customFormat="false" ht="33.75" hidden="false" customHeight="false" outlineLevel="0" collapsed="false">
      <c r="A2" s="105" t="s">
        <v>64</v>
      </c>
      <c r="B2" s="105"/>
      <c r="C2" s="105"/>
      <c r="D2" s="105"/>
      <c r="E2" s="105"/>
      <c r="F2" s="105"/>
      <c r="G2" s="105"/>
    </row>
    <row r="3" customFormat="false" ht="23.25" hidden="false" customHeight="false" outlineLevel="0" collapsed="false">
      <c r="A3" s="106" t="s">
        <v>65</v>
      </c>
      <c r="B3" s="106"/>
      <c r="C3" s="106"/>
      <c r="D3" s="106"/>
      <c r="E3" s="106"/>
      <c r="F3" s="106"/>
      <c r="G3" s="106"/>
    </row>
    <row r="4" customFormat="false" ht="23.25" hidden="false" customHeight="false" outlineLevel="0" collapsed="false">
      <c r="A4" s="107" t="s">
        <v>66</v>
      </c>
      <c r="B4" s="107"/>
      <c r="C4" s="107"/>
      <c r="D4" s="107"/>
      <c r="E4" s="107"/>
      <c r="F4" s="107"/>
      <c r="G4" s="107"/>
    </row>
    <row r="5" customFormat="false" ht="18.75" hidden="false" customHeight="false" outlineLevel="0" collapsed="false">
      <c r="A5" s="108" t="s">
        <v>67</v>
      </c>
      <c r="B5" s="108"/>
      <c r="C5" s="108"/>
      <c r="D5" s="108"/>
      <c r="E5" s="108"/>
      <c r="F5" s="108"/>
      <c r="G5" s="108"/>
    </row>
    <row r="6" customFormat="false" ht="23.25" hidden="false" customHeight="false" outlineLevel="0" collapsed="false">
      <c r="A6" s="109"/>
      <c r="B6" s="109"/>
      <c r="C6" s="109"/>
      <c r="D6" s="109"/>
      <c r="E6" s="109"/>
      <c r="F6" s="109"/>
      <c r="G6" s="109"/>
    </row>
    <row r="7" customFormat="false" ht="13.5" hidden="false" customHeight="false" outlineLevel="0" collapsed="false"/>
    <row r="8" customFormat="false" ht="23.25" hidden="false" customHeight="false" outlineLevel="0" collapsed="false">
      <c r="A8" s="110" t="s">
        <v>68</v>
      </c>
      <c r="B8" s="111"/>
      <c r="C8" s="112" t="s">
        <v>69</v>
      </c>
      <c r="D8" s="112" t="s">
        <v>70</v>
      </c>
      <c r="E8" s="113"/>
      <c r="F8" s="114" t="s">
        <v>71</v>
      </c>
      <c r="G8" s="115" t="s">
        <v>72</v>
      </c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</row>
    <row r="9" customFormat="false" ht="24" hidden="false" customHeight="false" outlineLevel="0" collapsed="false">
      <c r="A9" s="110" t="s">
        <v>73</v>
      </c>
      <c r="B9" s="117"/>
      <c r="C9" s="118" t="n">
        <v>2023</v>
      </c>
      <c r="D9" s="118" t="n">
        <v>2024</v>
      </c>
      <c r="E9" s="119"/>
      <c r="F9" s="120" t="s">
        <v>74</v>
      </c>
      <c r="G9" s="121" t="s">
        <v>75</v>
      </c>
      <c r="L9" s="1"/>
    </row>
    <row r="10" customFormat="false" ht="18" hidden="false" customHeight="false" outlineLevel="0" collapsed="false">
      <c r="A10" s="122" t="s">
        <v>8</v>
      </c>
      <c r="B10" s="123"/>
      <c r="C10" s="124" t="n">
        <f aca="false">Ingresos!G9</f>
        <v>942061.3</v>
      </c>
      <c r="D10" s="124" t="n">
        <f aca="false">+Ingresos!J9</f>
        <v>1110000</v>
      </c>
      <c r="E10" s="125"/>
      <c r="F10" s="126" t="n">
        <f aca="false">+D10-C10</f>
        <v>167938.7</v>
      </c>
      <c r="G10" s="127" t="n">
        <f aca="false">+F10/C10</f>
        <v>0.178267274114752</v>
      </c>
    </row>
    <row r="11" customFormat="false" ht="18" hidden="false" customHeight="false" outlineLevel="0" collapsed="false">
      <c r="A11" s="128" t="s">
        <v>76</v>
      </c>
      <c r="B11" s="123"/>
      <c r="C11" s="129" t="n">
        <f aca="false">Ingresos!G23</f>
        <v>3766525.1</v>
      </c>
      <c r="D11" s="129" t="n">
        <f aca="false">+Ingresos!J23</f>
        <v>3868538</v>
      </c>
      <c r="E11" s="125"/>
      <c r="F11" s="130" t="n">
        <f aca="false">+D11-C11</f>
        <v>102012.9</v>
      </c>
      <c r="G11" s="131" t="n">
        <f aca="false">+F11/C11</f>
        <v>0.0270840887267683</v>
      </c>
    </row>
    <row r="12" customFormat="false" ht="18" hidden="false" customHeight="false" outlineLevel="0" collapsed="false">
      <c r="A12" s="128" t="s">
        <v>25</v>
      </c>
      <c r="B12" s="123"/>
      <c r="C12" s="129" t="n">
        <f aca="false">Ingresos!G30</f>
        <v>1591078.7</v>
      </c>
      <c r="D12" s="129" t="n">
        <f aca="false">+Ingresos!J30</f>
        <v>1759232</v>
      </c>
      <c r="E12" s="125"/>
      <c r="F12" s="132" t="n">
        <f aca="false">+D12-C12</f>
        <v>168153.3</v>
      </c>
      <c r="G12" s="133" t="n">
        <f aca="false">+F12/C12</f>
        <v>0.105685092761282</v>
      </c>
    </row>
    <row r="13" customFormat="false" ht="18" hidden="false" customHeight="false" outlineLevel="0" collapsed="false">
      <c r="A13" s="128" t="s">
        <v>44</v>
      </c>
      <c r="B13" s="123"/>
      <c r="C13" s="129" t="n">
        <f aca="false">Ingresos!G51</f>
        <v>491410.92</v>
      </c>
      <c r="D13" s="129" t="n">
        <f aca="false">+Ingresos!J51</f>
        <v>420930</v>
      </c>
      <c r="E13" s="125"/>
      <c r="F13" s="134" t="n">
        <f aca="false">+D13-C13</f>
        <v>-70480.92</v>
      </c>
      <c r="G13" s="135" t="n">
        <f aca="false">+F13/C13</f>
        <v>-0.143425628392629</v>
      </c>
    </row>
    <row r="14" customFormat="false" ht="18.75" hidden="false" customHeight="false" outlineLevel="0" collapsed="false">
      <c r="A14" s="128" t="s">
        <v>52</v>
      </c>
      <c r="B14" s="123"/>
      <c r="C14" s="136" t="n">
        <f aca="false">Ingresos!G61</f>
        <v>3776093.02</v>
      </c>
      <c r="D14" s="136" t="n">
        <f aca="false">+Ingresos!J61</f>
        <v>3407250</v>
      </c>
      <c r="E14" s="125"/>
      <c r="F14" s="137" t="n">
        <f aca="false">+D14-C14</f>
        <v>-368843.020000001</v>
      </c>
      <c r="G14" s="138" t="n">
        <f aca="false">+F14/C14</f>
        <v>-0.0976784782701144</v>
      </c>
    </row>
    <row r="15" customFormat="false" ht="18.75" hidden="false" customHeight="false" outlineLevel="0" collapsed="false">
      <c r="A15" s="139" t="s">
        <v>77</v>
      </c>
      <c r="B15" s="140"/>
      <c r="C15" s="141" t="n">
        <f aca="false">SUM(C10:C14)</f>
        <v>10567169.04</v>
      </c>
      <c r="D15" s="142" t="n">
        <f aca="false">SUM(D10:D14)</f>
        <v>10565950</v>
      </c>
      <c r="E15" s="143"/>
      <c r="F15" s="144" t="n">
        <f aca="false">SUM(F10:F14)</f>
        <v>-1219.04000000056</v>
      </c>
      <c r="G15" s="145" t="n">
        <f aca="false">+F15/C15</f>
        <v>-0.000115361076877461</v>
      </c>
    </row>
    <row r="16" customFormat="false" ht="6.75" hidden="false" customHeight="true" outlineLevel="0" collapsed="false"/>
    <row r="17" customFormat="false" ht="6.75" hidden="false" customHeight="true" outlineLevel="0" collapsed="false"/>
    <row r="18" customFormat="false" ht="23.25" hidden="false" customHeight="false" outlineLevel="0" collapsed="false">
      <c r="B18" s="146"/>
      <c r="C18" s="146"/>
      <c r="D18" s="146"/>
      <c r="E18" s="146"/>
      <c r="F18" s="146"/>
      <c r="G18" s="146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379861111111111" right="0.196527777777778" top="0.59027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Rockwell,Regular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53" activeCellId="0" sqref="J1:N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58.56"/>
    <col collapsed="false" customWidth="true" hidden="false" outlineLevel="0" max="3" min="3" style="147" width="18.7"/>
    <col collapsed="false" customWidth="true" hidden="false" outlineLevel="0" max="4" min="4" style="148" width="2.7"/>
    <col collapsed="false" customWidth="true" hidden="false" outlineLevel="0" max="5" min="5" style="147" width="18.7"/>
    <col collapsed="false" customWidth="true" hidden="false" outlineLevel="0" max="6" min="6" style="148" width="2.7"/>
    <col collapsed="false" customWidth="true" hidden="false" outlineLevel="0" max="7" min="7" style="147" width="18.7"/>
    <col collapsed="false" customWidth="true" hidden="false" outlineLevel="0" max="8" min="8" style="149" width="2.7"/>
    <col collapsed="false" customWidth="true" hidden="false" outlineLevel="0" max="9" min="9" style="147" width="18.7"/>
    <col collapsed="false" customWidth="false" hidden="false" outlineLevel="0" max="257" min="10" style="6" width="11.42"/>
  </cols>
  <sheetData>
    <row r="1" customFormat="fals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6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6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</row>
    <row r="4" customFormat="false" ht="23.25" hidden="false" customHeight="false" outlineLevel="0" collapsed="false">
      <c r="B4" s="11" t="s">
        <v>78</v>
      </c>
      <c r="C4" s="11"/>
      <c r="D4" s="11"/>
      <c r="E4" s="11"/>
      <c r="F4" s="11"/>
      <c r="G4" s="11"/>
      <c r="H4" s="11"/>
      <c r="I4" s="11"/>
    </row>
    <row r="5" customFormat="false" ht="18" hidden="false" customHeight="true" outlineLevel="0" collapsed="false">
      <c r="B5" s="150"/>
      <c r="C5" s="151"/>
      <c r="D5" s="152"/>
      <c r="E5" s="150"/>
      <c r="F5" s="150"/>
      <c r="G5" s="151"/>
      <c r="H5" s="150"/>
      <c r="I5" s="150"/>
    </row>
    <row r="6" customFormat="false" ht="23.25" hidden="false" customHeight="true" outlineLevel="0" collapsed="false">
      <c r="B6" s="150" t="s">
        <v>79</v>
      </c>
      <c r="C6" s="14" t="s">
        <v>4</v>
      </c>
      <c r="D6" s="152"/>
      <c r="E6" s="14" t="s">
        <v>5</v>
      </c>
      <c r="F6" s="152"/>
      <c r="G6" s="14" t="s">
        <v>6</v>
      </c>
      <c r="H6" s="16"/>
      <c r="I6" s="14" t="s">
        <v>7</v>
      </c>
    </row>
    <row r="7" customFormat="false" ht="28.5" hidden="false" customHeight="true" outlineLevel="0" collapsed="false">
      <c r="B7" s="153"/>
      <c r="C7" s="14"/>
      <c r="D7" s="153"/>
      <c r="E7" s="14"/>
      <c r="F7" s="153"/>
      <c r="G7" s="14"/>
      <c r="H7" s="154"/>
      <c r="I7" s="14"/>
    </row>
    <row r="8" s="155" customFormat="true" ht="20.25" hidden="false" customHeight="true" outlineLevel="0" collapsed="false">
      <c r="B8" s="156" t="s">
        <v>80</v>
      </c>
      <c r="C8" s="83" t="n">
        <f aca="false">+C10+C18+C52+C63+C69</f>
        <v>1438152.82</v>
      </c>
      <c r="D8" s="157"/>
      <c r="E8" s="83" t="n">
        <f aca="false">+E10+E18+E52+E63+E69</f>
        <v>1893434</v>
      </c>
      <c r="F8" s="158"/>
      <c r="G8" s="83" t="n">
        <f aca="false">+G10+G18+G52+G63+G69</f>
        <v>2053561.42</v>
      </c>
      <c r="H8" s="159"/>
      <c r="I8" s="83" t="n">
        <f aca="false">+I10+I18+I52+I63+I69</f>
        <v>2158354</v>
      </c>
    </row>
    <row r="9" s="160" customFormat="true" ht="9" hidden="false" customHeight="true" outlineLevel="0" collapsed="false">
      <c r="B9" s="161"/>
      <c r="C9" s="162"/>
      <c r="D9" s="158"/>
      <c r="E9" s="162"/>
      <c r="F9" s="158"/>
      <c r="G9" s="162"/>
      <c r="H9" s="159"/>
      <c r="I9" s="162"/>
    </row>
    <row r="10" s="155" customFormat="true" ht="17.1" hidden="false" customHeight="true" outlineLevel="0" collapsed="false">
      <c r="B10" s="163" t="s">
        <v>81</v>
      </c>
      <c r="C10" s="164" t="n">
        <f aca="false">SUM(C11:C17)</f>
        <v>13176.47</v>
      </c>
      <c r="D10" s="157"/>
      <c r="E10" s="164" t="n">
        <f aca="false">SUM(E11:E17)</f>
        <v>21000</v>
      </c>
      <c r="F10" s="158"/>
      <c r="G10" s="164" t="n">
        <f aca="false">SUM(G11:G17)</f>
        <v>10260.5</v>
      </c>
      <c r="H10" s="165"/>
      <c r="I10" s="164" t="n">
        <f aca="false">SUM(I11:I17)</f>
        <v>21000</v>
      </c>
    </row>
    <row r="11" customFormat="false" ht="14.25" hidden="false" customHeight="false" outlineLevel="0" collapsed="false">
      <c r="B11" s="166" t="s">
        <v>82</v>
      </c>
      <c r="C11" s="32" t="n">
        <v>2289.86</v>
      </c>
      <c r="D11" s="167"/>
      <c r="E11" s="34" t="n">
        <v>4000</v>
      </c>
      <c r="F11" s="50"/>
      <c r="G11" s="32" t="n">
        <v>2034.82</v>
      </c>
      <c r="H11" s="168"/>
      <c r="I11" s="34" t="n">
        <v>4000</v>
      </c>
    </row>
    <row r="12" customFormat="false" ht="14.25" hidden="false" customHeight="false" outlineLevel="0" collapsed="false">
      <c r="B12" s="169" t="s">
        <v>83</v>
      </c>
      <c r="C12" s="38" t="n">
        <v>0</v>
      </c>
      <c r="D12" s="170"/>
      <c r="E12" s="40" t="n">
        <v>1000</v>
      </c>
      <c r="F12" s="50"/>
      <c r="G12" s="38" t="n">
        <v>0</v>
      </c>
      <c r="H12" s="168"/>
      <c r="I12" s="40" t="n">
        <v>1000</v>
      </c>
    </row>
    <row r="13" customFormat="false" ht="14.25" hidden="false" customHeight="false" outlineLevel="0" collapsed="false">
      <c r="B13" s="169" t="s">
        <v>84</v>
      </c>
      <c r="C13" s="38" t="n">
        <v>245</v>
      </c>
      <c r="D13" s="170"/>
      <c r="E13" s="40" t="n">
        <v>1000</v>
      </c>
      <c r="F13" s="50"/>
      <c r="G13" s="38" t="n">
        <v>77</v>
      </c>
      <c r="H13" s="168"/>
      <c r="I13" s="40" t="n">
        <v>1000</v>
      </c>
    </row>
    <row r="14" customFormat="false" ht="14.25" hidden="false" customHeight="false" outlineLevel="0" collapsed="false">
      <c r="B14" s="169" t="s">
        <v>85</v>
      </c>
      <c r="C14" s="38" t="n">
        <v>245</v>
      </c>
      <c r="D14" s="170"/>
      <c r="E14" s="40" t="n">
        <v>1000</v>
      </c>
      <c r="F14" s="50"/>
      <c r="G14" s="38" t="n">
        <v>0</v>
      </c>
      <c r="H14" s="168"/>
      <c r="I14" s="40" t="n">
        <v>1000</v>
      </c>
    </row>
    <row r="15" customFormat="false" ht="14.25" hidden="false" customHeight="false" outlineLevel="0" collapsed="false">
      <c r="B15" s="169" t="s">
        <v>86</v>
      </c>
      <c r="C15" s="38" t="n">
        <v>592.38</v>
      </c>
      <c r="D15" s="170"/>
      <c r="E15" s="40" t="n">
        <v>1000</v>
      </c>
      <c r="F15" s="50"/>
      <c r="G15" s="38" t="n">
        <v>338.8</v>
      </c>
      <c r="H15" s="168"/>
      <c r="I15" s="40" t="n">
        <v>1000</v>
      </c>
    </row>
    <row r="16" customFormat="false" ht="14.25" hidden="false" customHeight="false" outlineLevel="0" collapsed="false">
      <c r="B16" s="169" t="s">
        <v>87</v>
      </c>
      <c r="C16" s="171" t="n">
        <v>245</v>
      </c>
      <c r="D16" s="170"/>
      <c r="E16" s="172" t="n">
        <v>1000</v>
      </c>
      <c r="F16" s="50"/>
      <c r="G16" s="171" t="n">
        <v>128.4</v>
      </c>
      <c r="H16" s="168"/>
      <c r="I16" s="172" t="n">
        <v>1000</v>
      </c>
    </row>
    <row r="17" customFormat="false" ht="15" hidden="false" customHeight="false" outlineLevel="0" collapsed="false">
      <c r="B17" s="169" t="s">
        <v>88</v>
      </c>
      <c r="C17" s="46" t="n">
        <v>9559.23</v>
      </c>
      <c r="D17" s="170"/>
      <c r="E17" s="62" t="n">
        <v>12000</v>
      </c>
      <c r="F17" s="50"/>
      <c r="G17" s="46" t="n">
        <v>7681.48</v>
      </c>
      <c r="H17" s="168"/>
      <c r="I17" s="62" t="n">
        <v>12000</v>
      </c>
    </row>
    <row r="18" s="155" customFormat="true" ht="16.5" hidden="false" customHeight="false" outlineLevel="0" collapsed="false">
      <c r="B18" s="173" t="s">
        <v>89</v>
      </c>
      <c r="C18" s="164" t="n">
        <f aca="false">SUM(C19:C51)</f>
        <v>401726.3</v>
      </c>
      <c r="D18" s="174"/>
      <c r="E18" s="164" t="n">
        <f aca="false">SUM(E19:E51)</f>
        <v>437973</v>
      </c>
      <c r="F18" s="175"/>
      <c r="G18" s="164" t="n">
        <f aca="false">SUM(G19:G51)</f>
        <v>438755.1</v>
      </c>
      <c r="H18" s="165"/>
      <c r="I18" s="164" t="n">
        <f aca="false">SUM(I19:I51)</f>
        <v>400180</v>
      </c>
    </row>
    <row r="19" customFormat="false" ht="14.85" hidden="false" customHeight="true" outlineLevel="0" collapsed="false">
      <c r="B19" s="166" t="s">
        <v>90</v>
      </c>
      <c r="C19" s="38" t="n">
        <v>6152.5</v>
      </c>
      <c r="D19" s="167"/>
      <c r="E19" s="40" t="n">
        <v>11500</v>
      </c>
      <c r="F19" s="50"/>
      <c r="G19" s="38" t="n">
        <v>5719.55</v>
      </c>
      <c r="H19" s="168"/>
      <c r="I19" s="40" t="n">
        <v>12000</v>
      </c>
    </row>
    <row r="20" customFormat="false" ht="14.85" hidden="false" customHeight="true" outlineLevel="0" collapsed="false">
      <c r="B20" s="166" t="s">
        <v>91</v>
      </c>
      <c r="C20" s="79" t="n">
        <v>391.03</v>
      </c>
      <c r="D20" s="167"/>
      <c r="E20" s="176" t="n">
        <v>3000</v>
      </c>
      <c r="F20" s="50"/>
      <c r="G20" s="79" t="n">
        <v>996.5</v>
      </c>
      <c r="H20" s="177"/>
      <c r="I20" s="176" t="n">
        <v>3000</v>
      </c>
    </row>
    <row r="21" customFormat="false" ht="14.25" hidden="false" customHeight="false" outlineLevel="0" collapsed="false">
      <c r="B21" s="169" t="s">
        <v>92</v>
      </c>
      <c r="C21" s="38" t="n">
        <v>246.2</v>
      </c>
      <c r="D21" s="170"/>
      <c r="E21" s="39" t="n">
        <v>1000</v>
      </c>
      <c r="F21" s="50"/>
      <c r="G21" s="38" t="n">
        <v>138.08</v>
      </c>
      <c r="H21" s="168"/>
      <c r="I21" s="39" t="n">
        <v>1000</v>
      </c>
    </row>
    <row r="22" customFormat="false" ht="14.85" hidden="false" customHeight="true" outlineLevel="0" collapsed="false">
      <c r="B22" s="166" t="s">
        <v>93</v>
      </c>
      <c r="C22" s="79" t="n">
        <v>7971.5</v>
      </c>
      <c r="D22" s="167"/>
      <c r="E22" s="176" t="n">
        <v>1000</v>
      </c>
      <c r="F22" s="50"/>
      <c r="G22" s="79" t="n">
        <v>1712</v>
      </c>
      <c r="H22" s="177"/>
      <c r="I22" s="176" t="n">
        <v>1000</v>
      </c>
    </row>
    <row r="23" customFormat="false" ht="14.85" hidden="false" customHeight="true" outlineLevel="0" collapsed="false">
      <c r="B23" s="166" t="s">
        <v>94</v>
      </c>
      <c r="C23" s="79" t="n">
        <v>892.92</v>
      </c>
      <c r="D23" s="167"/>
      <c r="E23" s="176" t="n">
        <v>1500</v>
      </c>
      <c r="F23" s="50"/>
      <c r="G23" s="79" t="n">
        <v>681.57</v>
      </c>
      <c r="H23" s="177"/>
      <c r="I23" s="176" t="n">
        <v>1500</v>
      </c>
    </row>
    <row r="24" customFormat="false" ht="14.85" hidden="false" customHeight="true" outlineLevel="0" collapsed="false">
      <c r="B24" s="166" t="s">
        <v>95</v>
      </c>
      <c r="C24" s="79" t="n">
        <v>960.91</v>
      </c>
      <c r="D24" s="167"/>
      <c r="E24" s="79" t="n">
        <v>7500</v>
      </c>
      <c r="F24" s="50"/>
      <c r="G24" s="79" t="n">
        <v>6430.9</v>
      </c>
      <c r="H24" s="177"/>
      <c r="I24" s="79" t="n">
        <v>7500</v>
      </c>
    </row>
    <row r="25" customFormat="false" ht="14.85" hidden="false" customHeight="true" outlineLevel="0" collapsed="false">
      <c r="B25" s="166" t="s">
        <v>96</v>
      </c>
      <c r="C25" s="79" t="n">
        <v>355</v>
      </c>
      <c r="D25" s="167"/>
      <c r="E25" s="79" t="n">
        <v>400</v>
      </c>
      <c r="F25" s="50"/>
      <c r="G25" s="79" t="n">
        <v>0</v>
      </c>
      <c r="H25" s="177"/>
      <c r="I25" s="79" t="n">
        <v>400</v>
      </c>
    </row>
    <row r="26" customFormat="false" ht="14.85" hidden="false" customHeight="true" outlineLevel="0" collapsed="false">
      <c r="B26" s="166" t="s">
        <v>97</v>
      </c>
      <c r="C26" s="79" t="n">
        <v>2000</v>
      </c>
      <c r="D26" s="167"/>
      <c r="E26" s="79" t="n">
        <v>2000</v>
      </c>
      <c r="F26" s="50"/>
      <c r="G26" s="79" t="n">
        <v>2016</v>
      </c>
      <c r="H26" s="177"/>
      <c r="I26" s="79" t="n">
        <v>3000</v>
      </c>
    </row>
    <row r="27" customFormat="false" ht="14.85" hidden="false" customHeight="true" outlineLevel="0" collapsed="false">
      <c r="B27" s="166" t="s">
        <v>98</v>
      </c>
      <c r="C27" s="79" t="n">
        <v>134.11</v>
      </c>
      <c r="D27" s="167"/>
      <c r="E27" s="176" t="n">
        <v>1555</v>
      </c>
      <c r="F27" s="50"/>
      <c r="G27" s="79" t="n">
        <v>4887.33</v>
      </c>
      <c r="H27" s="177"/>
      <c r="I27" s="176" t="n">
        <v>15460</v>
      </c>
    </row>
    <row r="28" customFormat="false" ht="14.85" hidden="false" customHeight="true" outlineLevel="0" collapsed="false">
      <c r="B28" s="166" t="s">
        <v>99</v>
      </c>
      <c r="C28" s="79" t="n">
        <v>3170</v>
      </c>
      <c r="D28" s="167"/>
      <c r="E28" s="79" t="n">
        <v>3830</v>
      </c>
      <c r="F28" s="50"/>
      <c r="G28" s="79" t="n">
        <v>3858.8</v>
      </c>
      <c r="H28" s="177"/>
      <c r="I28" s="79" t="n">
        <v>3420</v>
      </c>
    </row>
    <row r="29" customFormat="false" ht="14.85" hidden="false" customHeight="true" outlineLevel="0" collapsed="false">
      <c r="B29" s="166" t="s">
        <v>100</v>
      </c>
      <c r="C29" s="79" t="n">
        <f aca="false">20379.51+2773.52+900.9</f>
        <v>24053.93</v>
      </c>
      <c r="D29" s="167"/>
      <c r="E29" s="79" t="n">
        <v>17500</v>
      </c>
      <c r="F29" s="50"/>
      <c r="G29" s="79" t="n">
        <f aca="false">1240.47+2970.37+926.04</f>
        <v>5136.88</v>
      </c>
      <c r="H29" s="177"/>
      <c r="I29" s="79" t="n">
        <v>12000</v>
      </c>
    </row>
    <row r="30" customFormat="false" ht="14.85" hidden="false" customHeight="true" outlineLevel="0" collapsed="false">
      <c r="B30" s="166" t="s">
        <v>101</v>
      </c>
      <c r="C30" s="79" t="n">
        <v>7131.2</v>
      </c>
      <c r="D30" s="167"/>
      <c r="E30" s="79" t="n">
        <v>7200</v>
      </c>
      <c r="F30" s="50"/>
      <c r="G30" s="79" t="n">
        <v>4322.92</v>
      </c>
      <c r="H30" s="177"/>
      <c r="I30" s="79" t="n">
        <v>7200</v>
      </c>
    </row>
    <row r="31" customFormat="false" ht="14.85" hidden="false" customHeight="true" outlineLevel="0" collapsed="false">
      <c r="B31" s="166" t="s">
        <v>102</v>
      </c>
      <c r="C31" s="79" t="n">
        <v>2000</v>
      </c>
      <c r="D31" s="167"/>
      <c r="E31" s="176" t="n">
        <v>2000</v>
      </c>
      <c r="F31" s="50"/>
      <c r="G31" s="79" t="n">
        <v>1500</v>
      </c>
      <c r="H31" s="177"/>
      <c r="I31" s="176" t="n">
        <v>2000</v>
      </c>
    </row>
    <row r="32" customFormat="false" ht="14.85" hidden="false" customHeight="true" outlineLevel="0" collapsed="false">
      <c r="B32" s="166" t="s">
        <v>103</v>
      </c>
      <c r="C32" s="79" t="n">
        <v>0</v>
      </c>
      <c r="D32" s="167"/>
      <c r="E32" s="176" t="n">
        <v>0</v>
      </c>
      <c r="F32" s="50"/>
      <c r="G32" s="79" t="n">
        <v>83</v>
      </c>
      <c r="H32" s="177"/>
      <c r="I32" s="176" t="n">
        <v>0</v>
      </c>
    </row>
    <row r="33" customFormat="false" ht="14.85" hidden="false" customHeight="true" outlineLevel="0" collapsed="false">
      <c r="B33" s="166" t="s">
        <v>104</v>
      </c>
      <c r="C33" s="79" t="n">
        <v>5000</v>
      </c>
      <c r="D33" s="167"/>
      <c r="E33" s="176" t="n">
        <v>6000</v>
      </c>
      <c r="F33" s="50"/>
      <c r="G33" s="79" t="n">
        <v>6028</v>
      </c>
      <c r="H33" s="177"/>
      <c r="I33" s="176" t="n">
        <v>5400</v>
      </c>
    </row>
    <row r="34" customFormat="false" ht="14.85" hidden="false" customHeight="true" outlineLevel="0" collapsed="false">
      <c r="B34" s="166" t="s">
        <v>105</v>
      </c>
      <c r="C34" s="79" t="n">
        <v>0</v>
      </c>
      <c r="D34" s="167"/>
      <c r="E34" s="176" t="n">
        <v>500</v>
      </c>
      <c r="F34" s="50"/>
      <c r="G34" s="79" t="n">
        <v>350</v>
      </c>
      <c r="H34" s="177"/>
      <c r="I34" s="176" t="n">
        <v>500</v>
      </c>
    </row>
    <row r="35" customFormat="false" ht="14.85" hidden="false" customHeight="true" outlineLevel="0" collapsed="false">
      <c r="B35" s="166" t="s">
        <v>106</v>
      </c>
      <c r="C35" s="79" t="n">
        <f aca="false">23078.91+4794.36</f>
        <v>27873.27</v>
      </c>
      <c r="D35" s="167"/>
      <c r="E35" s="79" t="n">
        <v>21000</v>
      </c>
      <c r="F35" s="50"/>
      <c r="G35" s="79" t="n">
        <f aca="false">319.82</f>
        <v>319.82</v>
      </c>
      <c r="H35" s="177"/>
      <c r="I35" s="79" t="n">
        <v>1150</v>
      </c>
    </row>
    <row r="36" customFormat="false" ht="14.85" hidden="false" customHeight="true" outlineLevel="0" collapsed="false">
      <c r="B36" s="166" t="s">
        <v>107</v>
      </c>
      <c r="C36" s="79" t="n">
        <v>0</v>
      </c>
      <c r="D36" s="167"/>
      <c r="E36" s="176" t="n">
        <v>1500</v>
      </c>
      <c r="F36" s="50"/>
      <c r="G36" s="79" t="n">
        <v>0</v>
      </c>
      <c r="H36" s="177"/>
      <c r="I36" s="176" t="n">
        <v>1500</v>
      </c>
    </row>
    <row r="37" customFormat="false" ht="14.85" hidden="false" customHeight="true" outlineLevel="0" collapsed="false">
      <c r="B37" s="166" t="s">
        <v>108</v>
      </c>
      <c r="C37" s="79" t="n">
        <v>0</v>
      </c>
      <c r="D37" s="167"/>
      <c r="E37" s="176" t="n">
        <v>400</v>
      </c>
      <c r="F37" s="50"/>
      <c r="G37" s="79" t="n">
        <v>0</v>
      </c>
      <c r="H37" s="177"/>
      <c r="I37" s="176" t="n">
        <v>400</v>
      </c>
    </row>
    <row r="38" customFormat="false" ht="14.85" hidden="false" customHeight="true" outlineLevel="0" collapsed="false">
      <c r="B38" s="166" t="s">
        <v>109</v>
      </c>
      <c r="C38" s="79" t="n">
        <v>6195.72</v>
      </c>
      <c r="D38" s="167"/>
      <c r="E38" s="79" t="n">
        <v>9838</v>
      </c>
      <c r="F38" s="50"/>
      <c r="G38" s="79" t="n">
        <v>4127.01</v>
      </c>
      <c r="H38" s="177"/>
      <c r="I38" s="79" t="n">
        <v>9900</v>
      </c>
    </row>
    <row r="39" customFormat="false" ht="14.85" hidden="false" customHeight="true" outlineLevel="0" collapsed="false">
      <c r="B39" s="166" t="s">
        <v>110</v>
      </c>
      <c r="C39" s="79" t="n">
        <v>0</v>
      </c>
      <c r="D39" s="167"/>
      <c r="E39" s="178" t="n">
        <v>900</v>
      </c>
      <c r="F39" s="50"/>
      <c r="G39" s="79" t="n">
        <v>0</v>
      </c>
      <c r="H39" s="177"/>
      <c r="I39" s="178" t="n">
        <v>900</v>
      </c>
    </row>
    <row r="40" customFormat="false" ht="14.85" hidden="false" customHeight="true" outlineLevel="0" collapsed="false">
      <c r="B40" s="166" t="s">
        <v>111</v>
      </c>
      <c r="C40" s="79" t="n">
        <v>900</v>
      </c>
      <c r="D40" s="167"/>
      <c r="E40" s="178" t="n">
        <v>900</v>
      </c>
      <c r="F40" s="50"/>
      <c r="G40" s="79" t="n">
        <v>900</v>
      </c>
      <c r="H40" s="177"/>
      <c r="I40" s="178" t="n">
        <v>900</v>
      </c>
    </row>
    <row r="41" customFormat="false" ht="14.85" hidden="false" customHeight="true" outlineLevel="0" collapsed="false">
      <c r="B41" s="166" t="s">
        <v>112</v>
      </c>
      <c r="C41" s="79" t="n">
        <v>900</v>
      </c>
      <c r="D41" s="167"/>
      <c r="E41" s="178" t="n">
        <v>900</v>
      </c>
      <c r="F41" s="50"/>
      <c r="G41" s="79" t="n">
        <v>900</v>
      </c>
      <c r="H41" s="177"/>
      <c r="I41" s="178" t="n">
        <v>900</v>
      </c>
    </row>
    <row r="42" customFormat="false" ht="14.85" hidden="false" customHeight="true" outlineLevel="0" collapsed="false">
      <c r="B42" s="166" t="s">
        <v>113</v>
      </c>
      <c r="C42" s="79" t="n">
        <v>900</v>
      </c>
      <c r="D42" s="167"/>
      <c r="E42" s="178" t="n">
        <v>900</v>
      </c>
      <c r="F42" s="50"/>
      <c r="G42" s="79" t="n">
        <v>900</v>
      </c>
      <c r="H42" s="177"/>
      <c r="I42" s="178" t="n">
        <v>900</v>
      </c>
    </row>
    <row r="43" customFormat="false" ht="14.85" hidden="false" customHeight="true" outlineLevel="0" collapsed="false">
      <c r="B43" s="166" t="s">
        <v>114</v>
      </c>
      <c r="C43" s="79" t="n">
        <v>900</v>
      </c>
      <c r="D43" s="167"/>
      <c r="E43" s="178" t="n">
        <v>900</v>
      </c>
      <c r="F43" s="50"/>
      <c r="G43" s="79" t="n">
        <v>900</v>
      </c>
      <c r="H43" s="177"/>
      <c r="I43" s="178" t="n">
        <v>900</v>
      </c>
    </row>
    <row r="44" customFormat="false" ht="14.85" hidden="false" customHeight="true" outlineLevel="0" collapsed="false">
      <c r="B44" s="166" t="s">
        <v>115</v>
      </c>
      <c r="C44" s="79" t="n">
        <f aca="false">26252.41+47053.69+13969.79</f>
        <v>87275.89</v>
      </c>
      <c r="D44" s="167"/>
      <c r="E44" s="176" t="n">
        <v>106000</v>
      </c>
      <c r="F44" s="50"/>
      <c r="G44" s="79" t="n">
        <f aca="false">24431.96+48229.42+15835.05</f>
        <v>88496.43</v>
      </c>
      <c r="H44" s="177"/>
      <c r="I44" s="176" t="n">
        <v>109000</v>
      </c>
    </row>
    <row r="45" customFormat="false" ht="14.85" hidden="false" customHeight="true" outlineLevel="0" collapsed="false">
      <c r="B45" s="179" t="s">
        <v>116</v>
      </c>
      <c r="C45" s="79" t="n">
        <f aca="false">35784.4+11084.93</f>
        <v>46869.33</v>
      </c>
      <c r="D45" s="180"/>
      <c r="E45" s="79" t="n">
        <v>88500</v>
      </c>
      <c r="F45" s="92"/>
      <c r="G45" s="79" t="n">
        <f aca="false">153.71+39113.12+12598.92+60173.49</f>
        <v>112039.24</v>
      </c>
      <c r="H45" s="177"/>
      <c r="I45" s="79" t="n">
        <v>53000</v>
      </c>
    </row>
    <row r="46" customFormat="false" ht="14.85" hidden="false" customHeight="true" outlineLevel="0" collapsed="false">
      <c r="B46" s="179" t="s">
        <v>117</v>
      </c>
      <c r="C46" s="79" t="n">
        <v>0</v>
      </c>
      <c r="D46" s="180"/>
      <c r="E46" s="79" t="n">
        <v>45000</v>
      </c>
      <c r="F46" s="92"/>
      <c r="G46" s="79" t="n">
        <v>55339.15</v>
      </c>
      <c r="H46" s="177"/>
      <c r="I46" s="79" t="n">
        <v>0</v>
      </c>
    </row>
    <row r="47" customFormat="false" ht="14.85" hidden="false" customHeight="true" outlineLevel="0" collapsed="false">
      <c r="B47" s="179" t="s">
        <v>118</v>
      </c>
      <c r="C47" s="79" t="n">
        <f aca="false">25248.81+7293.22+2407.5</f>
        <v>34949.53</v>
      </c>
      <c r="D47" s="180"/>
      <c r="E47" s="176" t="n">
        <v>2000</v>
      </c>
      <c r="F47" s="92"/>
      <c r="G47" s="79" t="n">
        <f aca="false">2859.45+930.64</f>
        <v>3790.09</v>
      </c>
      <c r="H47" s="177"/>
      <c r="I47" s="176" t="n">
        <v>17850</v>
      </c>
    </row>
    <row r="48" customFormat="false" ht="14.85" hidden="false" customHeight="true" outlineLevel="0" collapsed="false">
      <c r="B48" s="179" t="s">
        <v>119</v>
      </c>
      <c r="C48" s="79" t="n">
        <f aca="false">8368.58+6000+28411.79</f>
        <v>42780.37</v>
      </c>
      <c r="D48" s="180"/>
      <c r="E48" s="79" t="n">
        <v>10000</v>
      </c>
      <c r="F48" s="92"/>
      <c r="G48" s="79" t="n">
        <f aca="false">3426.5+2327.95</f>
        <v>5754.45</v>
      </c>
      <c r="H48" s="177"/>
      <c r="I48" s="79" t="n">
        <v>10000</v>
      </c>
    </row>
    <row r="49" customFormat="false" ht="14.85" hidden="false" customHeight="true" outlineLevel="0" collapsed="false">
      <c r="B49" s="166" t="s">
        <v>120</v>
      </c>
      <c r="C49" s="38" t="n">
        <v>16750.56</v>
      </c>
      <c r="D49" s="167"/>
      <c r="E49" s="38" t="n">
        <f aca="false">10000+7650</f>
        <v>17650</v>
      </c>
      <c r="F49" s="50"/>
      <c r="G49" s="38" t="n">
        <v>39482.56</v>
      </c>
      <c r="H49" s="177"/>
      <c r="I49" s="38" t="n">
        <v>18000</v>
      </c>
    </row>
    <row r="50" customFormat="false" ht="14.85" hidden="false" customHeight="true" outlineLevel="0" collapsed="false">
      <c r="B50" s="166" t="s">
        <v>121</v>
      </c>
      <c r="C50" s="43" t="n">
        <f aca="false">34922.94+32928.35+6741.94</f>
        <v>74593.23</v>
      </c>
      <c r="D50" s="167"/>
      <c r="E50" s="43" t="n">
        <v>59100</v>
      </c>
      <c r="F50" s="50"/>
      <c r="G50" s="43" t="n">
        <f aca="false">40334.2+31538.97+9434.15</f>
        <v>81307.32</v>
      </c>
      <c r="H50" s="177"/>
      <c r="I50" s="43" t="n">
        <v>93500</v>
      </c>
    </row>
    <row r="51" customFormat="false" ht="14.85" hidden="false" customHeight="true" outlineLevel="0" collapsed="false">
      <c r="B51" s="179" t="s">
        <v>122</v>
      </c>
      <c r="C51" s="46" t="n">
        <f aca="false">392.1-13</f>
        <v>379.1</v>
      </c>
      <c r="D51" s="180"/>
      <c r="E51" s="81" t="n">
        <v>6000</v>
      </c>
      <c r="F51" s="92"/>
      <c r="G51" s="46" t="n">
        <v>637.5</v>
      </c>
      <c r="H51" s="177"/>
      <c r="I51" s="81" t="n">
        <v>6000</v>
      </c>
    </row>
    <row r="52" s="155" customFormat="true" ht="17.1" hidden="false" customHeight="true" outlineLevel="0" collapsed="false">
      <c r="B52" s="163" t="s">
        <v>123</v>
      </c>
      <c r="C52" s="164" t="n">
        <f aca="false">SUM(C53:C62)</f>
        <v>147175.1</v>
      </c>
      <c r="D52" s="157"/>
      <c r="E52" s="164" t="n">
        <f aca="false">SUM(E53:E62)</f>
        <v>156136</v>
      </c>
      <c r="F52" s="158"/>
      <c r="G52" s="164" t="n">
        <f aca="false">SUM(G53:G62)</f>
        <v>150431.78</v>
      </c>
      <c r="H52" s="165"/>
      <c r="I52" s="164" t="n">
        <f aca="false">SUM(I53:I62)</f>
        <v>173136</v>
      </c>
    </row>
    <row r="53" customFormat="false" ht="14.85" hidden="false" customHeight="true" outlineLevel="0" collapsed="false">
      <c r="B53" s="166" t="s">
        <v>124</v>
      </c>
      <c r="C53" s="181" t="n">
        <v>852.26</v>
      </c>
      <c r="D53" s="167"/>
      <c r="E53" s="182" t="n">
        <v>1000</v>
      </c>
      <c r="F53" s="50"/>
      <c r="G53" s="181" t="n">
        <v>704.09</v>
      </c>
      <c r="H53" s="168"/>
      <c r="I53" s="182" t="n">
        <v>1000</v>
      </c>
    </row>
    <row r="54" customFormat="false" ht="14.85" hidden="false" customHeight="true" outlineLevel="0" collapsed="false">
      <c r="B54" s="166" t="s">
        <v>125</v>
      </c>
      <c r="C54" s="181" t="n">
        <v>698.71</v>
      </c>
      <c r="D54" s="167"/>
      <c r="E54" s="182" t="n">
        <v>1000</v>
      </c>
      <c r="F54" s="50"/>
      <c r="G54" s="181" t="n">
        <v>249.5</v>
      </c>
      <c r="H54" s="168"/>
      <c r="I54" s="182" t="n">
        <v>1000</v>
      </c>
    </row>
    <row r="55" customFormat="false" ht="14.85" hidden="false" customHeight="true" outlineLevel="0" collapsed="false">
      <c r="B55" s="166" t="s">
        <v>126</v>
      </c>
      <c r="C55" s="181" t="n">
        <v>384.9</v>
      </c>
      <c r="D55" s="167"/>
      <c r="E55" s="182" t="n">
        <v>1000</v>
      </c>
      <c r="F55" s="50"/>
      <c r="G55" s="181" t="n">
        <v>525.82</v>
      </c>
      <c r="H55" s="168"/>
      <c r="I55" s="182" t="n">
        <v>1000</v>
      </c>
    </row>
    <row r="56" customFormat="false" ht="14.85" hidden="false" customHeight="true" outlineLevel="0" collapsed="false">
      <c r="B56" s="166" t="s">
        <v>127</v>
      </c>
      <c r="C56" s="39" t="n">
        <v>0</v>
      </c>
      <c r="D56" s="167"/>
      <c r="E56" s="40" t="n">
        <v>1000</v>
      </c>
      <c r="F56" s="50"/>
      <c r="G56" s="39" t="n">
        <v>0</v>
      </c>
      <c r="H56" s="168"/>
      <c r="I56" s="40" t="n">
        <v>1000</v>
      </c>
    </row>
    <row r="57" customFormat="false" ht="14.85" hidden="false" customHeight="true" outlineLevel="0" collapsed="false">
      <c r="B57" s="166" t="s">
        <v>128</v>
      </c>
      <c r="C57" s="39" t="n">
        <v>92407.67</v>
      </c>
      <c r="D57" s="167"/>
      <c r="E57" s="39" t="n">
        <v>90500</v>
      </c>
      <c r="F57" s="50"/>
      <c r="G57" s="39" t="n">
        <v>89202.13</v>
      </c>
      <c r="H57" s="168"/>
      <c r="I57" s="39" t="n">
        <v>105000</v>
      </c>
    </row>
    <row r="58" customFormat="false" ht="14.85" hidden="false" customHeight="true" outlineLevel="0" collapsed="false">
      <c r="B58" s="179" t="s">
        <v>129</v>
      </c>
      <c r="C58" s="39" t="n">
        <v>21636</v>
      </c>
      <c r="D58" s="180"/>
      <c r="E58" s="39" t="n">
        <v>21636</v>
      </c>
      <c r="F58" s="92"/>
      <c r="G58" s="39" t="n">
        <v>21756.88</v>
      </c>
      <c r="H58" s="168"/>
      <c r="I58" s="39" t="n">
        <v>21636</v>
      </c>
    </row>
    <row r="59" customFormat="false" ht="14.85" hidden="false" customHeight="true" outlineLevel="0" collapsed="false">
      <c r="B59" s="166" t="s">
        <v>130</v>
      </c>
      <c r="C59" s="39" t="n">
        <f aca="false">3696.56+20009</f>
        <v>23705.56</v>
      </c>
      <c r="D59" s="167"/>
      <c r="E59" s="40" t="n">
        <v>25500</v>
      </c>
      <c r="F59" s="50"/>
      <c r="G59" s="39" t="n">
        <f aca="false">2543.93+27522.18</f>
        <v>30066.11</v>
      </c>
      <c r="H59" s="168"/>
      <c r="I59" s="40" t="n">
        <v>32000</v>
      </c>
    </row>
    <row r="60" customFormat="false" ht="14.85" hidden="false" customHeight="true" outlineLevel="0" collapsed="false">
      <c r="B60" s="166" t="s">
        <v>131</v>
      </c>
      <c r="C60" s="72" t="n">
        <v>7490</v>
      </c>
      <c r="D60" s="167"/>
      <c r="E60" s="44" t="n">
        <v>13000</v>
      </c>
      <c r="F60" s="50"/>
      <c r="G60" s="72" t="n">
        <v>7808.99</v>
      </c>
      <c r="H60" s="168"/>
      <c r="I60" s="44" t="n">
        <v>9000</v>
      </c>
    </row>
    <row r="61" customFormat="false" ht="14.85" hidden="false" customHeight="true" outlineLevel="0" collapsed="false">
      <c r="B61" s="166" t="s">
        <v>132</v>
      </c>
      <c r="C61" s="72" t="n">
        <v>0</v>
      </c>
      <c r="D61" s="167"/>
      <c r="E61" s="44" t="n">
        <v>1000</v>
      </c>
      <c r="F61" s="50"/>
      <c r="G61" s="72" t="n">
        <v>118.26</v>
      </c>
      <c r="H61" s="168"/>
      <c r="I61" s="44" t="n">
        <v>1000</v>
      </c>
    </row>
    <row r="62" customFormat="false" ht="14.85" hidden="false" customHeight="true" outlineLevel="0" collapsed="false">
      <c r="B62" s="183" t="s">
        <v>133</v>
      </c>
      <c r="C62" s="62" t="n">
        <v>0</v>
      </c>
      <c r="D62" s="167"/>
      <c r="E62" s="47" t="n">
        <v>500</v>
      </c>
      <c r="F62" s="50"/>
      <c r="G62" s="62" t="n">
        <v>0</v>
      </c>
      <c r="H62" s="168"/>
      <c r="I62" s="47" t="n">
        <v>500</v>
      </c>
    </row>
    <row r="63" s="155" customFormat="true" ht="16.5" hidden="false" customHeight="true" outlineLevel="0" collapsed="false">
      <c r="B63" s="163" t="s">
        <v>134</v>
      </c>
      <c r="C63" s="164" t="n">
        <f aca="false">SUM(C64:C68)</f>
        <v>39691.45</v>
      </c>
      <c r="D63" s="157"/>
      <c r="E63" s="164" t="n">
        <f aca="false">SUM(E64:E68)</f>
        <v>42500</v>
      </c>
      <c r="F63" s="158"/>
      <c r="G63" s="164" t="n">
        <f aca="false">SUM(G64:G68)</f>
        <v>125286.91</v>
      </c>
      <c r="H63" s="165"/>
      <c r="I63" s="164" t="n">
        <f aca="false">SUM(I64:I68)</f>
        <v>132820</v>
      </c>
    </row>
    <row r="64" customFormat="false" ht="14.85" hidden="false" customHeight="true" outlineLevel="0" collapsed="false">
      <c r="B64" s="166" t="s">
        <v>135</v>
      </c>
      <c r="C64" s="38" t="n">
        <v>18000</v>
      </c>
      <c r="D64" s="167"/>
      <c r="E64" s="39" t="n">
        <v>18500</v>
      </c>
      <c r="F64" s="50"/>
      <c r="G64" s="38" t="n">
        <v>18500</v>
      </c>
      <c r="H64" s="168"/>
      <c r="I64" s="39" t="n">
        <v>19000</v>
      </c>
    </row>
    <row r="65" customFormat="false" ht="14.85" hidden="false" customHeight="true" outlineLevel="0" collapsed="false">
      <c r="B65" s="183" t="s">
        <v>136</v>
      </c>
      <c r="C65" s="43" t="n">
        <v>1191.45</v>
      </c>
      <c r="D65" s="167"/>
      <c r="E65" s="72" t="n">
        <v>2500</v>
      </c>
      <c r="F65" s="50"/>
      <c r="G65" s="43" t="n">
        <v>1307.91</v>
      </c>
      <c r="H65" s="168"/>
      <c r="I65" s="72" t="n">
        <v>1500</v>
      </c>
    </row>
    <row r="66" customFormat="false" ht="14.85" hidden="false" customHeight="true" outlineLevel="0" collapsed="false">
      <c r="B66" s="166" t="s">
        <v>137</v>
      </c>
      <c r="C66" s="38" t="n">
        <v>6500</v>
      </c>
      <c r="D66" s="167"/>
      <c r="E66" s="39" t="n">
        <v>7000</v>
      </c>
      <c r="F66" s="50"/>
      <c r="G66" s="38" t="n">
        <v>7000</v>
      </c>
      <c r="H66" s="168"/>
      <c r="I66" s="39" t="n">
        <v>7500</v>
      </c>
    </row>
    <row r="67" customFormat="false" ht="14.85" hidden="false" customHeight="true" outlineLevel="0" collapsed="false">
      <c r="B67" s="184" t="s">
        <v>138</v>
      </c>
      <c r="C67" s="43" t="n">
        <v>14000</v>
      </c>
      <c r="D67" s="167"/>
      <c r="E67" s="72" t="n">
        <v>14500</v>
      </c>
      <c r="F67" s="50"/>
      <c r="G67" s="43" t="n">
        <v>14500</v>
      </c>
      <c r="H67" s="168"/>
      <c r="I67" s="72" t="n">
        <v>15000</v>
      </c>
    </row>
    <row r="68" customFormat="false" ht="14.85" hidden="false" customHeight="true" outlineLevel="0" collapsed="false">
      <c r="B68" s="185" t="s">
        <v>139</v>
      </c>
      <c r="C68" s="46" t="n">
        <v>0</v>
      </c>
      <c r="D68" s="167"/>
      <c r="E68" s="62" t="n">
        <v>0</v>
      </c>
      <c r="F68" s="50"/>
      <c r="G68" s="46" t="n">
        <v>83979</v>
      </c>
      <c r="H68" s="168"/>
      <c r="I68" s="62" t="n">
        <v>89820</v>
      </c>
    </row>
    <row r="69" s="155" customFormat="true" ht="16.5" hidden="false" customHeight="true" outlineLevel="0" collapsed="false">
      <c r="B69" s="163" t="s">
        <v>140</v>
      </c>
      <c r="C69" s="164" t="n">
        <f aca="false">SUM(C70:C84)</f>
        <v>836383.5</v>
      </c>
      <c r="D69" s="157"/>
      <c r="E69" s="164" t="n">
        <f aca="false">SUM(E70:E84)</f>
        <v>1235825</v>
      </c>
      <c r="F69" s="158"/>
      <c r="G69" s="164" t="n">
        <f aca="false">SUM(G70:G84)</f>
        <v>1328827.13</v>
      </c>
      <c r="H69" s="165"/>
      <c r="I69" s="164" t="n">
        <f aca="false">SUM(I70:I84)</f>
        <v>1431218</v>
      </c>
    </row>
    <row r="70" customFormat="false" ht="14.85" hidden="false" customHeight="true" outlineLevel="0" collapsed="false">
      <c r="B70" s="166" t="s">
        <v>141</v>
      </c>
      <c r="C70" s="59" t="n">
        <v>20236.91</v>
      </c>
      <c r="D70" s="167"/>
      <c r="E70" s="61" t="n">
        <v>25000</v>
      </c>
      <c r="F70" s="50"/>
      <c r="G70" s="59" t="n">
        <v>18241.86</v>
      </c>
      <c r="H70" s="168"/>
      <c r="I70" s="61" t="n">
        <v>20000</v>
      </c>
    </row>
    <row r="71" customFormat="false" ht="14.85" hidden="false" customHeight="true" outlineLevel="0" collapsed="false">
      <c r="B71" s="166" t="s">
        <v>142</v>
      </c>
      <c r="C71" s="38" t="n">
        <f aca="false">654.88+16+1765.56+50+22767.62</f>
        <v>25254.06</v>
      </c>
      <c r="D71" s="167"/>
      <c r="E71" s="39" t="n">
        <v>30000</v>
      </c>
      <c r="F71" s="50"/>
      <c r="G71" s="38" t="n">
        <f aca="false">4716.93+183.53+840.52+9481.96+377.9+3331.7+6672.98</f>
        <v>25605.52</v>
      </c>
      <c r="H71" s="168"/>
      <c r="I71" s="39" t="n">
        <f aca="false">27000-904+22</f>
        <v>26118</v>
      </c>
    </row>
    <row r="72" customFormat="false" ht="14.85" hidden="false" customHeight="true" outlineLevel="0" collapsed="false">
      <c r="B72" s="179" t="s">
        <v>143</v>
      </c>
      <c r="C72" s="38" t="n">
        <v>96393.74</v>
      </c>
      <c r="D72" s="180"/>
      <c r="E72" s="39" t="n">
        <v>90000</v>
      </c>
      <c r="F72" s="92"/>
      <c r="G72" s="38" t="n">
        <v>21049</v>
      </c>
      <c r="H72" s="168"/>
      <c r="I72" s="39" t="n">
        <v>50000</v>
      </c>
    </row>
    <row r="73" customFormat="false" ht="14.85" hidden="false" customHeight="true" outlineLevel="0" collapsed="false">
      <c r="B73" s="179" t="s">
        <v>144</v>
      </c>
      <c r="C73" s="38" t="n">
        <v>1910.16</v>
      </c>
      <c r="D73" s="180"/>
      <c r="E73" s="40" t="n">
        <v>2000</v>
      </c>
      <c r="F73" s="92"/>
      <c r="G73" s="38" t="n">
        <v>1585.36</v>
      </c>
      <c r="H73" s="168"/>
      <c r="I73" s="40" t="n">
        <v>2000</v>
      </c>
    </row>
    <row r="74" customFormat="false" ht="14.85" hidden="false" customHeight="true" outlineLevel="0" collapsed="false">
      <c r="B74" s="179" t="s">
        <v>145</v>
      </c>
      <c r="C74" s="38" t="n">
        <v>190.49</v>
      </c>
      <c r="D74" s="180"/>
      <c r="E74" s="40" t="n">
        <v>500</v>
      </c>
      <c r="F74" s="92"/>
      <c r="G74" s="38" t="n">
        <v>100.2</v>
      </c>
      <c r="H74" s="168"/>
      <c r="I74" s="40" t="n">
        <v>500</v>
      </c>
    </row>
    <row r="75" customFormat="false" ht="14.85" hidden="false" customHeight="true" outlineLevel="0" collapsed="false">
      <c r="B75" s="169" t="s">
        <v>146</v>
      </c>
      <c r="C75" s="38" t="n">
        <f aca="false">165643.35+113717.05+35957.19</f>
        <v>315317.59</v>
      </c>
      <c r="D75" s="170"/>
      <c r="E75" s="39" t="n">
        <v>396125</v>
      </c>
      <c r="F75" s="50"/>
      <c r="G75" s="38" t="n">
        <f aca="false">237483.01+127279.81+36637.65</f>
        <v>401400.47</v>
      </c>
      <c r="H75" s="168"/>
      <c r="I75" s="39" t="n">
        <v>434500</v>
      </c>
    </row>
    <row r="76" customFormat="false" ht="14.85" hidden="false" customHeight="true" outlineLevel="0" collapsed="false">
      <c r="B76" s="183" t="s">
        <v>147</v>
      </c>
      <c r="C76" s="38" t="n">
        <v>16496.77</v>
      </c>
      <c r="D76" s="167"/>
      <c r="E76" s="40" t="n">
        <v>6000</v>
      </c>
      <c r="F76" s="50"/>
      <c r="G76" s="38" t="n">
        <v>10295.37</v>
      </c>
      <c r="H76" s="168"/>
      <c r="I76" s="40" t="n">
        <v>6000</v>
      </c>
    </row>
    <row r="77" customFormat="false" ht="14.85" hidden="false" customHeight="true" outlineLevel="0" collapsed="false">
      <c r="B77" s="166" t="s">
        <v>148</v>
      </c>
      <c r="C77" s="38" t="n">
        <f aca="false">160232.49+30197.16+9463.58</f>
        <v>199893.23</v>
      </c>
      <c r="D77" s="167"/>
      <c r="E77" s="39" t="n">
        <v>307000</v>
      </c>
      <c r="F77" s="50"/>
      <c r="G77" s="38" t="n">
        <f aca="false">134662.95+32640.52+10525.97+799.73+22647.56+255.09+7547.51+426.03+6900.21+206718.74</f>
        <v>423124.31</v>
      </c>
      <c r="H77" s="168"/>
      <c r="I77" s="39" t="n">
        <v>468500</v>
      </c>
    </row>
    <row r="78" customFormat="false" ht="14.85" hidden="false" customHeight="true" outlineLevel="0" collapsed="false">
      <c r="B78" s="169" t="s">
        <v>149</v>
      </c>
      <c r="C78" s="38" t="n">
        <f aca="false">6725.35+23717.45+7557.48</f>
        <v>38000.28</v>
      </c>
      <c r="D78" s="167"/>
      <c r="E78" s="39" t="n">
        <v>39000</v>
      </c>
      <c r="F78" s="50"/>
      <c r="G78" s="38" t="n">
        <f aca="false">5311.06+25532.3+16784.35</f>
        <v>47627.71</v>
      </c>
      <c r="H78" s="168"/>
      <c r="I78" s="39" t="n">
        <v>49000</v>
      </c>
    </row>
    <row r="79" customFormat="false" ht="14.85" hidden="false" customHeight="true" outlineLevel="0" collapsed="false">
      <c r="B79" s="183" t="s">
        <v>150</v>
      </c>
      <c r="C79" s="38" t="n">
        <f aca="false">7098.13+13971.66+4255.09</f>
        <v>25324.88</v>
      </c>
      <c r="D79" s="167"/>
      <c r="E79" s="39" t="n">
        <v>26000</v>
      </c>
      <c r="F79" s="50"/>
      <c r="G79" s="38" t="n">
        <f aca="false">4793.52+15813.87+14942.66</f>
        <v>35550.05</v>
      </c>
      <c r="H79" s="168"/>
      <c r="I79" s="39" t="n">
        <v>38000</v>
      </c>
    </row>
    <row r="80" customFormat="false" ht="14.85" hidden="false" customHeight="true" outlineLevel="0" collapsed="false">
      <c r="B80" s="37" t="s">
        <v>151</v>
      </c>
      <c r="C80" s="38" t="n">
        <f aca="false">23812.26+51602.26+10494.89</f>
        <v>85909.41</v>
      </c>
      <c r="D80" s="60"/>
      <c r="E80" s="40" t="n">
        <v>93200</v>
      </c>
      <c r="F80" s="35"/>
      <c r="G80" s="38" t="n">
        <f aca="false">26154.58+52867.98+14211.3</f>
        <v>93233.86</v>
      </c>
      <c r="H80" s="168"/>
      <c r="I80" s="40" t="n">
        <v>72000</v>
      </c>
    </row>
    <row r="81" customFormat="false" ht="14.85" hidden="false" customHeight="true" outlineLevel="0" collapsed="false">
      <c r="B81" s="186" t="s">
        <v>152</v>
      </c>
      <c r="C81" s="43" t="n">
        <v>2299.28</v>
      </c>
      <c r="D81" s="187"/>
      <c r="E81" s="188" t="n">
        <v>2400</v>
      </c>
      <c r="F81" s="35"/>
      <c r="G81" s="43" t="n">
        <v>1174</v>
      </c>
      <c r="H81" s="189"/>
      <c r="I81" s="188" t="n">
        <v>2100</v>
      </c>
    </row>
    <row r="82" customFormat="false" ht="14.85" hidden="false" customHeight="true" outlineLevel="0" collapsed="false">
      <c r="B82" s="186" t="s">
        <v>153</v>
      </c>
      <c r="C82" s="43" t="n">
        <v>0</v>
      </c>
      <c r="D82" s="187"/>
      <c r="E82" s="188" t="n">
        <v>206000</v>
      </c>
      <c r="F82" s="35"/>
      <c r="G82" s="43" t="n">
        <f aca="false">238569+2211.01</f>
        <v>240780.01</v>
      </c>
      <c r="H82" s="189"/>
      <c r="I82" s="188" t="n">
        <v>250000</v>
      </c>
    </row>
    <row r="83" customFormat="false" ht="14.85" hidden="false" customHeight="true" outlineLevel="0" collapsed="false">
      <c r="B83" s="186" t="s">
        <v>154</v>
      </c>
      <c r="C83" s="43" t="n">
        <v>9156.7</v>
      </c>
      <c r="D83" s="187"/>
      <c r="E83" s="188" t="n">
        <v>12000</v>
      </c>
      <c r="F83" s="35"/>
      <c r="G83" s="43" t="n">
        <f aca="false">9206.08-206.08</f>
        <v>9000</v>
      </c>
      <c r="H83" s="189"/>
      <c r="I83" s="188" t="n">
        <v>12000</v>
      </c>
    </row>
    <row r="84" customFormat="false" ht="14.85" hidden="false" customHeight="true" outlineLevel="0" collapsed="false">
      <c r="B84" s="186" t="s">
        <v>155</v>
      </c>
      <c r="C84" s="46" t="n">
        <v>0</v>
      </c>
      <c r="D84" s="187"/>
      <c r="E84" s="190" t="n">
        <v>600</v>
      </c>
      <c r="F84" s="35"/>
      <c r="G84" s="46" t="n">
        <v>59.41</v>
      </c>
      <c r="H84" s="189"/>
      <c r="I84" s="190" t="n">
        <v>500</v>
      </c>
    </row>
    <row r="85" s="148" customFormat="true" ht="18" hidden="false" customHeight="true" outlineLevel="0" collapsed="false">
      <c r="B85" s="191"/>
      <c r="C85" s="49"/>
      <c r="D85" s="50"/>
      <c r="E85" s="49"/>
      <c r="F85" s="50"/>
      <c r="G85" s="49"/>
      <c r="H85" s="49"/>
      <c r="I85" s="49"/>
    </row>
    <row r="86" s="148" customFormat="true" ht="32.25" hidden="false" customHeight="false" outlineLevel="0" collapsed="false">
      <c r="B86" s="192" t="s">
        <v>156</v>
      </c>
      <c r="C86" s="83" t="n">
        <f aca="false">SUM(C88:C94)</f>
        <v>1901088.02</v>
      </c>
      <c r="D86" s="54"/>
      <c r="E86" s="83" t="n">
        <f aca="false">SUM(E88:E94)</f>
        <v>2065000</v>
      </c>
      <c r="F86" s="55"/>
      <c r="G86" s="83" t="n">
        <f aca="false">SUM(G88:G94)</f>
        <v>2067346.59</v>
      </c>
      <c r="H86" s="159"/>
      <c r="I86" s="83" t="n">
        <f aca="false">SUM(I88:I94)</f>
        <v>2193000</v>
      </c>
    </row>
    <row r="87" s="148" customFormat="true" ht="9" hidden="false" customHeight="true" outlineLevel="0" collapsed="false">
      <c r="B87" s="193"/>
      <c r="C87" s="49"/>
      <c r="D87" s="50"/>
      <c r="E87" s="49"/>
      <c r="F87" s="50"/>
      <c r="G87" s="49"/>
      <c r="H87" s="49"/>
      <c r="I87" s="49"/>
    </row>
    <row r="88" customFormat="false" ht="14.25" hidden="false" customHeight="false" outlineLevel="0" collapsed="false">
      <c r="B88" s="194" t="s">
        <v>157</v>
      </c>
      <c r="C88" s="59" t="n">
        <v>1008330.99</v>
      </c>
      <c r="D88" s="170"/>
      <c r="E88" s="61" t="n">
        <v>1063700</v>
      </c>
      <c r="F88" s="50"/>
      <c r="G88" s="59" t="n">
        <v>1089899.88</v>
      </c>
      <c r="H88" s="168"/>
      <c r="I88" s="61" t="n">
        <v>1180000</v>
      </c>
    </row>
    <row r="89" customFormat="false" ht="13.15" hidden="false" customHeight="true" outlineLevel="0" collapsed="false">
      <c r="B89" s="169" t="s">
        <v>158</v>
      </c>
      <c r="C89" s="38" t="n">
        <f aca="false">118409.79+163093.31</f>
        <v>281503.1</v>
      </c>
      <c r="D89" s="170"/>
      <c r="E89" s="39" t="n">
        <v>314000</v>
      </c>
      <c r="F89" s="50"/>
      <c r="G89" s="38" t="n">
        <f aca="false">169589.22+115304.68+5680.81</f>
        <v>290574.71</v>
      </c>
      <c r="H89" s="168"/>
      <c r="I89" s="39" t="n">
        <v>300000</v>
      </c>
    </row>
    <row r="90" s="155" customFormat="true" ht="13.5" hidden="false" customHeight="true" outlineLevel="0" collapsed="false">
      <c r="B90" s="37" t="s">
        <v>159</v>
      </c>
      <c r="C90" s="38" t="n">
        <v>179807</v>
      </c>
      <c r="D90" s="60"/>
      <c r="E90" s="38" t="n">
        <v>196350</v>
      </c>
      <c r="F90" s="35"/>
      <c r="G90" s="38" t="n">
        <v>211478</v>
      </c>
      <c r="H90" s="177"/>
      <c r="I90" s="38" t="n">
        <v>200000</v>
      </c>
    </row>
    <row r="91" customFormat="false" ht="14.25" hidden="false" customHeight="false" outlineLevel="0" collapsed="false">
      <c r="B91" s="169" t="s">
        <v>160</v>
      </c>
      <c r="C91" s="38" t="n">
        <v>196717.13</v>
      </c>
      <c r="D91" s="170"/>
      <c r="E91" s="39" t="n">
        <v>233500</v>
      </c>
      <c r="F91" s="50"/>
      <c r="G91" s="38" t="n">
        <v>227026.76</v>
      </c>
      <c r="H91" s="168"/>
      <c r="I91" s="39" t="n">
        <v>261000</v>
      </c>
    </row>
    <row r="92" customFormat="false" ht="14.25" hidden="false" customHeight="false" outlineLevel="0" collapsed="false">
      <c r="B92" s="169" t="s">
        <v>161</v>
      </c>
      <c r="C92" s="38" t="n">
        <v>29241.74</v>
      </c>
      <c r="D92" s="170"/>
      <c r="E92" s="39" t="n">
        <v>32500</v>
      </c>
      <c r="F92" s="50"/>
      <c r="G92" s="38" t="n">
        <f aca="false">32016.6+1951.56</f>
        <v>33968.16</v>
      </c>
      <c r="H92" s="168"/>
      <c r="I92" s="39" t="n">
        <v>35000</v>
      </c>
    </row>
    <row r="93" customFormat="false" ht="14.25" hidden="false" customHeight="false" outlineLevel="0" collapsed="false">
      <c r="B93" s="184" t="s">
        <v>162</v>
      </c>
      <c r="C93" s="43" t="n">
        <v>165215.24</v>
      </c>
      <c r="D93" s="170"/>
      <c r="E93" s="72" t="n">
        <v>179950</v>
      </c>
      <c r="F93" s="50"/>
      <c r="G93" s="43" t="n">
        <v>196233.18</v>
      </c>
      <c r="H93" s="168"/>
      <c r="I93" s="72" t="n">
        <v>198000</v>
      </c>
    </row>
    <row r="94" customFormat="false" ht="15" hidden="false" customHeight="false" outlineLevel="0" collapsed="false">
      <c r="B94" s="185" t="s">
        <v>163</v>
      </c>
      <c r="C94" s="46" t="n">
        <v>40272.82</v>
      </c>
      <c r="D94" s="170"/>
      <c r="E94" s="62" t="n">
        <v>45000</v>
      </c>
      <c r="F94" s="50"/>
      <c r="G94" s="46" t="n">
        <v>18165.9</v>
      </c>
      <c r="H94" s="168"/>
      <c r="I94" s="62" t="n">
        <v>19000</v>
      </c>
    </row>
    <row r="95" s="148" customFormat="true" ht="15" hidden="false" customHeight="true" outlineLevel="0" collapsed="false">
      <c r="B95" s="191"/>
      <c r="C95" s="49"/>
      <c r="D95" s="50"/>
      <c r="E95" s="49"/>
      <c r="F95" s="50"/>
      <c r="G95" s="49"/>
      <c r="H95" s="49"/>
      <c r="I95" s="49"/>
    </row>
    <row r="96" s="155" customFormat="true" ht="21" hidden="false" customHeight="true" outlineLevel="0" collapsed="false">
      <c r="B96" s="195" t="s">
        <v>164</v>
      </c>
      <c r="C96" s="83" t="n">
        <f aca="false">SUM(C98:C99)</f>
        <v>406627.43</v>
      </c>
      <c r="D96" s="24"/>
      <c r="E96" s="83" t="n">
        <f aca="false">SUM(E98:E99)</f>
        <v>504800</v>
      </c>
      <c r="F96" s="25"/>
      <c r="G96" s="83" t="n">
        <f aca="false">SUM(G98:G99)</f>
        <v>497024.34</v>
      </c>
      <c r="H96" s="159"/>
      <c r="I96" s="83" t="n">
        <f aca="false">SUM(I98:I99)</f>
        <v>579000</v>
      </c>
    </row>
    <row r="97" s="148" customFormat="true" ht="9" hidden="false" customHeight="true" outlineLevel="0" collapsed="false">
      <c r="B97" s="50"/>
      <c r="C97" s="49"/>
      <c r="D97" s="50"/>
      <c r="E97" s="49"/>
      <c r="F97" s="50"/>
      <c r="G97" s="49"/>
      <c r="H97" s="49"/>
      <c r="I97" s="49"/>
    </row>
    <row r="98" customFormat="false" ht="14.25" hidden="false" customHeight="false" outlineLevel="0" collapsed="false">
      <c r="B98" s="194" t="s">
        <v>165</v>
      </c>
      <c r="C98" s="59" t="n">
        <f aca="false">14000+305836.87</f>
        <v>319836.87</v>
      </c>
      <c r="D98" s="170"/>
      <c r="E98" s="61" t="n">
        <v>412415</v>
      </c>
      <c r="F98" s="50"/>
      <c r="G98" s="59" t="n">
        <f aca="false">17226.91+371823.66</f>
        <v>389050.57</v>
      </c>
      <c r="H98" s="168"/>
      <c r="I98" s="61" t="n">
        <v>456000</v>
      </c>
    </row>
    <row r="99" customFormat="false" ht="15" hidden="false" customHeight="false" outlineLevel="0" collapsed="false">
      <c r="B99" s="169" t="s">
        <v>166</v>
      </c>
      <c r="C99" s="46" t="n">
        <f aca="false">4418.12+82372.44</f>
        <v>86790.56</v>
      </c>
      <c r="D99" s="170"/>
      <c r="E99" s="62" t="n">
        <v>92385</v>
      </c>
      <c r="F99" s="50"/>
      <c r="G99" s="46" t="n">
        <f aca="false">5494.54+102479.23</f>
        <v>107973.77</v>
      </c>
      <c r="H99" s="168"/>
      <c r="I99" s="62" t="n">
        <v>123000</v>
      </c>
    </row>
    <row r="100" customFormat="false" ht="13.15" hidden="false" customHeight="true" outlineLevel="0" collapsed="false">
      <c r="B100" s="191"/>
      <c r="C100" s="196"/>
      <c r="D100" s="50"/>
      <c r="E100" s="49"/>
      <c r="F100" s="50"/>
      <c r="G100" s="196"/>
      <c r="H100" s="49"/>
      <c r="I100" s="49"/>
    </row>
    <row r="101" s="160" customFormat="true" ht="21" hidden="false" customHeight="true" outlineLevel="0" collapsed="false">
      <c r="B101" s="197" t="s">
        <v>167</v>
      </c>
      <c r="C101" s="83" t="n">
        <f aca="false">SUM(C103:C106)</f>
        <v>227087.34</v>
      </c>
      <c r="D101" s="24"/>
      <c r="E101" s="83" t="n">
        <f aca="false">SUM(E103:E106)</f>
        <v>112600</v>
      </c>
      <c r="F101" s="25"/>
      <c r="G101" s="83" t="n">
        <f aca="false">SUM(G103:G106)</f>
        <v>101362.66</v>
      </c>
      <c r="H101" s="159"/>
      <c r="I101" s="83" t="n">
        <f aca="false">SUM(I103:I106)</f>
        <v>105800</v>
      </c>
    </row>
    <row r="102" customFormat="false" ht="9" hidden="false" customHeight="true" outlineLevel="0" collapsed="false">
      <c r="A102" s="148"/>
      <c r="B102" s="50"/>
      <c r="C102" s="49"/>
      <c r="D102" s="50"/>
      <c r="E102" s="49"/>
      <c r="F102" s="50"/>
      <c r="G102" s="49"/>
      <c r="H102" s="49"/>
      <c r="I102" s="49"/>
    </row>
    <row r="103" customFormat="false" ht="13.5" hidden="false" customHeight="true" outlineLevel="0" collapsed="false">
      <c r="B103" s="31" t="s">
        <v>168</v>
      </c>
      <c r="C103" s="59" t="n">
        <v>156000</v>
      </c>
      <c r="D103" s="60"/>
      <c r="E103" s="59" t="n">
        <v>40000</v>
      </c>
      <c r="F103" s="35"/>
      <c r="G103" s="59" t="n">
        <v>32610</v>
      </c>
      <c r="H103" s="177"/>
      <c r="I103" s="59" t="n">
        <v>33000</v>
      </c>
    </row>
    <row r="104" customFormat="false" ht="14.25" hidden="false" customHeight="false" outlineLevel="0" collapsed="false">
      <c r="B104" s="198" t="s">
        <v>169</v>
      </c>
      <c r="C104" s="38" t="n">
        <v>1035</v>
      </c>
      <c r="D104" s="170"/>
      <c r="E104" s="39" t="n">
        <v>1100</v>
      </c>
      <c r="F104" s="50"/>
      <c r="G104" s="38" t="n">
        <v>4215</v>
      </c>
      <c r="H104" s="168"/>
      <c r="I104" s="39" t="n">
        <v>5300</v>
      </c>
    </row>
    <row r="105" customFormat="false" ht="14.25" hidden="false" customHeight="false" outlineLevel="0" collapsed="false">
      <c r="B105" s="169" t="s">
        <v>170</v>
      </c>
      <c r="C105" s="38" t="n">
        <v>17394.23</v>
      </c>
      <c r="D105" s="170"/>
      <c r="E105" s="39" t="n">
        <v>18000</v>
      </c>
      <c r="F105" s="50"/>
      <c r="G105" s="38" t="n">
        <v>19119.2</v>
      </c>
      <c r="H105" s="168"/>
      <c r="I105" s="39" t="n">
        <v>20000</v>
      </c>
    </row>
    <row r="106" customFormat="false" ht="15" hidden="false" customHeight="false" outlineLevel="0" collapsed="false">
      <c r="B106" s="185" t="s">
        <v>171</v>
      </c>
      <c r="C106" s="46" t="n">
        <f aca="false">21376.85+24055.56+7225.7</f>
        <v>52658.11</v>
      </c>
      <c r="D106" s="170"/>
      <c r="E106" s="47" t="n">
        <v>53500</v>
      </c>
      <c r="F106" s="50"/>
      <c r="G106" s="46" t="n">
        <f aca="false">14476.41+23090.33+7851.72</f>
        <v>45418.46</v>
      </c>
      <c r="H106" s="168"/>
      <c r="I106" s="47" t="n">
        <v>47500</v>
      </c>
    </row>
    <row r="107" s="148" customFormat="true" ht="12.75" hidden="false" customHeight="true" outlineLevel="0" collapsed="false">
      <c r="B107" s="193"/>
      <c r="C107" s="49"/>
      <c r="D107" s="50"/>
      <c r="E107" s="49"/>
      <c r="F107" s="50"/>
      <c r="G107" s="49"/>
      <c r="H107" s="49"/>
      <c r="I107" s="49"/>
    </row>
    <row r="108" s="148" customFormat="true" ht="22.9" hidden="false" customHeight="true" outlineLevel="0" collapsed="false">
      <c r="B108" s="50"/>
      <c r="C108" s="49"/>
      <c r="D108" s="50"/>
      <c r="E108" s="49"/>
      <c r="F108" s="50"/>
      <c r="G108" s="49"/>
      <c r="H108" s="49"/>
      <c r="I108" s="49"/>
    </row>
    <row r="109" s="148" customFormat="true" ht="22.9" hidden="false" customHeight="true" outlineLevel="0" collapsed="false">
      <c r="B109" s="50"/>
      <c r="C109" s="49"/>
      <c r="D109" s="50"/>
      <c r="E109" s="49"/>
      <c r="F109" s="50"/>
      <c r="G109" s="49"/>
      <c r="H109" s="49"/>
      <c r="I109" s="49"/>
    </row>
    <row r="110" s="155" customFormat="true" ht="21" hidden="false" customHeight="true" outlineLevel="0" collapsed="false">
      <c r="B110" s="199" t="s">
        <v>172</v>
      </c>
      <c r="C110" s="83" t="n">
        <f aca="false">+C112+C120</f>
        <v>948579.45</v>
      </c>
      <c r="D110" s="200"/>
      <c r="E110" s="83" t="n">
        <f aca="false">+E112+E120</f>
        <v>1138911</v>
      </c>
      <c r="F110" s="201"/>
      <c r="G110" s="83" t="n">
        <f aca="false">+G112+G120</f>
        <v>1551764.68</v>
      </c>
      <c r="H110" s="159"/>
      <c r="I110" s="83" t="n">
        <f aca="false">+I112+I120</f>
        <v>1839796</v>
      </c>
    </row>
    <row r="111" s="160" customFormat="true" ht="16.9" hidden="false" customHeight="true" outlineLevel="0" collapsed="false">
      <c r="B111" s="202"/>
      <c r="C111" s="162"/>
      <c r="D111" s="25"/>
      <c r="E111" s="162"/>
      <c r="F111" s="25"/>
      <c r="G111" s="162"/>
      <c r="H111" s="159"/>
      <c r="I111" s="162"/>
    </row>
    <row r="112" s="155" customFormat="true" ht="17.25" hidden="false" customHeight="true" outlineLevel="0" collapsed="false">
      <c r="B112" s="163" t="s">
        <v>173</v>
      </c>
      <c r="C112" s="164" t="n">
        <f aca="false">SUM(C113:C119)</f>
        <v>705988.06</v>
      </c>
      <c r="D112" s="157"/>
      <c r="E112" s="164" t="n">
        <f aca="false">SUM(E113:E119)</f>
        <v>853515</v>
      </c>
      <c r="F112" s="158"/>
      <c r="G112" s="164" t="n">
        <f aca="false">SUM(G113:G119)</f>
        <v>1220604.99</v>
      </c>
      <c r="H112" s="165"/>
      <c r="I112" s="164" t="n">
        <f aca="false">SUM(I113:I119)</f>
        <v>1502700</v>
      </c>
    </row>
    <row r="113" customFormat="false" ht="13.9" hidden="false" customHeight="true" outlineLevel="0" collapsed="false">
      <c r="B113" s="194" t="s">
        <v>174</v>
      </c>
      <c r="C113" s="59" t="n">
        <f aca="false">46317.39+1671.34</f>
        <v>47988.73</v>
      </c>
      <c r="D113" s="170"/>
      <c r="E113" s="61" t="n">
        <v>50000</v>
      </c>
      <c r="F113" s="50"/>
      <c r="G113" s="59" t="n">
        <f aca="false">43977.7+1736.76+4173</f>
        <v>49887.46</v>
      </c>
      <c r="H113" s="168"/>
      <c r="I113" s="61" t="n">
        <v>55000</v>
      </c>
    </row>
    <row r="114" customFormat="false" ht="14.25" hidden="false" customHeight="false" outlineLevel="0" collapsed="false">
      <c r="B114" s="169" t="s">
        <v>175</v>
      </c>
      <c r="C114" s="38" t="n">
        <f aca="false">21403.98+1605.16</f>
        <v>23009.14</v>
      </c>
      <c r="D114" s="170"/>
      <c r="E114" s="40" t="n">
        <v>25000</v>
      </c>
      <c r="F114" s="50"/>
      <c r="G114" s="38" t="n">
        <f aca="false">26024.23+1526.55</f>
        <v>27550.78</v>
      </c>
      <c r="H114" s="168"/>
      <c r="I114" s="40" t="n">
        <v>27700</v>
      </c>
    </row>
    <row r="115" customFormat="false" ht="14.25" hidden="false" customHeight="true" outlineLevel="0" collapsed="false">
      <c r="B115" s="203" t="s">
        <v>176</v>
      </c>
      <c r="C115" s="38" t="n">
        <f aca="false">17068.21+465</f>
        <v>17533.21</v>
      </c>
      <c r="D115" s="204"/>
      <c r="E115" s="38" t="n">
        <v>220000</v>
      </c>
      <c r="F115" s="205"/>
      <c r="G115" s="38" t="n">
        <v>16018.29</v>
      </c>
      <c r="H115" s="177"/>
      <c r="I115" s="38" t="n">
        <f aca="false">151000+101000</f>
        <v>252000</v>
      </c>
    </row>
    <row r="116" customFormat="false" ht="14.25" hidden="false" customHeight="true" outlineLevel="0" collapsed="false">
      <c r="B116" s="90" t="s">
        <v>177</v>
      </c>
      <c r="C116" s="38" t="n">
        <f aca="false">216279.8+110038.64+40474.91+69667.12+85005.25</f>
        <v>521465.72</v>
      </c>
      <c r="D116" s="91"/>
      <c r="E116" s="39" t="n">
        <v>452000</v>
      </c>
      <c r="F116" s="92"/>
      <c r="G116" s="38" t="n">
        <f aca="false">978715.33+5799.4+2996+341.87+428+13396.4+6577.32</f>
        <v>1008254.32</v>
      </c>
      <c r="H116" s="168"/>
      <c r="I116" s="39" t="n">
        <v>1082000</v>
      </c>
    </row>
    <row r="117" customFormat="false" ht="14.25" hidden="false" customHeight="false" outlineLevel="0" collapsed="false">
      <c r="B117" s="90" t="s">
        <v>178</v>
      </c>
      <c r="C117" s="38" t="n">
        <v>15472.14</v>
      </c>
      <c r="D117" s="91"/>
      <c r="E117" s="40" t="n">
        <v>18000</v>
      </c>
      <c r="F117" s="92"/>
      <c r="G117" s="38" t="n">
        <v>15600.46</v>
      </c>
      <c r="H117" s="168"/>
      <c r="I117" s="40" t="n">
        <v>16000</v>
      </c>
    </row>
    <row r="118" customFormat="false" ht="14.25" hidden="false" customHeight="false" outlineLevel="0" collapsed="false">
      <c r="B118" s="203" t="s">
        <v>179</v>
      </c>
      <c r="C118" s="38" t="n">
        <v>16700.93</v>
      </c>
      <c r="D118" s="204"/>
      <c r="E118" s="41" t="n">
        <v>18000</v>
      </c>
      <c r="F118" s="205"/>
      <c r="G118" s="38" t="n">
        <v>2369</v>
      </c>
      <c r="H118" s="177"/>
      <c r="I118" s="41" t="n">
        <v>5000</v>
      </c>
    </row>
    <row r="119" s="148" customFormat="true" ht="14.25" hidden="false" customHeight="true" outlineLevel="0" collapsed="false">
      <c r="B119" s="206" t="s">
        <v>180</v>
      </c>
      <c r="C119" s="43" t="n">
        <f aca="false">1600+36400.83+25817.36</f>
        <v>63818.19</v>
      </c>
      <c r="D119" s="75"/>
      <c r="E119" s="43" t="n">
        <v>70515</v>
      </c>
      <c r="F119" s="77"/>
      <c r="G119" s="43" t="n">
        <f aca="false">36960.58+2000+61964.1</f>
        <v>100924.68</v>
      </c>
      <c r="H119" s="177"/>
      <c r="I119" s="43" t="n">
        <f aca="false">62000+3000</f>
        <v>65000</v>
      </c>
    </row>
    <row r="120" s="155" customFormat="true" ht="17.25" hidden="false" customHeight="true" outlineLevel="0" collapsed="false">
      <c r="B120" s="163" t="s">
        <v>181</v>
      </c>
      <c r="C120" s="164" t="n">
        <f aca="false">SUM(C121:C135)</f>
        <v>242591.39</v>
      </c>
      <c r="D120" s="157"/>
      <c r="E120" s="164" t="n">
        <f aca="false">SUM(E121:E135)</f>
        <v>285396</v>
      </c>
      <c r="F120" s="158"/>
      <c r="G120" s="164" t="n">
        <f aca="false">SUM(G121:G135)</f>
        <v>331159.69</v>
      </c>
      <c r="H120" s="165"/>
      <c r="I120" s="164" t="n">
        <f aca="false">SUM(I121:I135)</f>
        <v>337096</v>
      </c>
    </row>
    <row r="121" customFormat="false" ht="14.25" hidden="false" customHeight="false" outlineLevel="0" collapsed="false">
      <c r="B121" s="169" t="s">
        <v>182</v>
      </c>
      <c r="C121" s="59" t="n">
        <f aca="false">5208.82+796.08+679+1962.41</f>
        <v>8646.31</v>
      </c>
      <c r="D121" s="170"/>
      <c r="E121" s="61" t="n">
        <v>12000</v>
      </c>
      <c r="F121" s="50"/>
      <c r="G121" s="59" t="n">
        <f aca="false">8971.1+814.13+2730.67</f>
        <v>12515.9</v>
      </c>
      <c r="H121" s="168"/>
      <c r="I121" s="61" t="n">
        <v>14000</v>
      </c>
    </row>
    <row r="122" customFormat="false" ht="14.25" hidden="false" customHeight="false" outlineLevel="0" collapsed="false">
      <c r="B122" s="169" t="s">
        <v>183</v>
      </c>
      <c r="C122" s="38" t="n">
        <f aca="false">81.16+0.48+106.74+0.75+3.95+1354.01+305.91+24.49+573.02+1279.4+133.1</f>
        <v>3863.01</v>
      </c>
      <c r="D122" s="170"/>
      <c r="E122" s="40" t="n">
        <v>7500</v>
      </c>
      <c r="F122" s="50"/>
      <c r="G122" s="38" t="n">
        <f aca="false">15+81+21.27-30+2+690.83+1279.4+2248.18</f>
        <v>4307.68</v>
      </c>
      <c r="H122" s="168"/>
      <c r="I122" s="40" t="n">
        <v>4400</v>
      </c>
    </row>
    <row r="123" customFormat="false" ht="14.25" hidden="false" customHeight="false" outlineLevel="0" collapsed="false">
      <c r="B123" s="169" t="s">
        <v>184</v>
      </c>
      <c r="C123" s="38" t="n">
        <f aca="false">225.45+3660.6+500.04+2968.83+1853.05+23.75+201.99+253.61+921.24+672.96+242.57+4580.73+226.44+319.32+426.75+1452.58+659.56+165.9+681.42+977.05+205.01+86.16+780+286.83+77.04+86.16+86.4+276.08+480+322.69+321.81+630.82+220+2997.67+14.36+206.75+138.69+1360+253.32+483.96+680.65+39.42+417.36+227.29+1736.47+1190+1109.3+96+164.96+168.48+1295.63+768.95</f>
        <v>38222.1</v>
      </c>
      <c r="D123" s="170"/>
      <c r="E123" s="40" t="n">
        <v>36500</v>
      </c>
      <c r="F123" s="50"/>
      <c r="G123" s="38" t="n">
        <f aca="false">236.26+4108.59+4461.44+525.03+672.96+445.36+8689.5+1523.24+77.74+1939.95+203.22+151.16+1011.83+46.74+325.65+57.44+240+145.99+88.68+71.8+86.4+47.87+480+396.48+210.69+1503.02+220+2927.4+14.36+164.88+2370+365.92+1637.26+592.7+134.92+100.19+3822.99+6.48+1052.18+71.28+843.29+4310.77+635.81+28.72</f>
        <v>47046.19</v>
      </c>
      <c r="H123" s="168"/>
      <c r="I123" s="40" t="n">
        <v>48000</v>
      </c>
    </row>
    <row r="124" customFormat="false" ht="14.25" hidden="false" customHeight="false" outlineLevel="0" collapsed="false">
      <c r="B124" s="169" t="s">
        <v>185</v>
      </c>
      <c r="C124" s="38" t="n">
        <v>12824.25</v>
      </c>
      <c r="D124" s="170"/>
      <c r="E124" s="40" t="n">
        <v>12500</v>
      </c>
      <c r="F124" s="50"/>
      <c r="G124" s="38" t="n">
        <v>11654.71</v>
      </c>
      <c r="H124" s="168"/>
      <c r="I124" s="40" t="n">
        <v>12000</v>
      </c>
    </row>
    <row r="125" customFormat="false" ht="14.25" hidden="false" customHeight="false" outlineLevel="0" collapsed="false">
      <c r="B125" s="169" t="s">
        <v>186</v>
      </c>
      <c r="C125" s="38" t="n">
        <f aca="false">2381.22+499.2</f>
        <v>2880.42</v>
      </c>
      <c r="D125" s="170"/>
      <c r="E125" s="40" t="n">
        <v>3200</v>
      </c>
      <c r="F125" s="50"/>
      <c r="G125" s="38" t="n">
        <f aca="false">2082.38+1598.68</f>
        <v>3681.06</v>
      </c>
      <c r="H125" s="168"/>
      <c r="I125" s="40" t="n">
        <v>3700</v>
      </c>
    </row>
    <row r="126" customFormat="false" ht="14.25" hidden="false" customHeight="false" outlineLevel="0" collapsed="false">
      <c r="B126" s="169" t="s">
        <v>187</v>
      </c>
      <c r="C126" s="38" t="n">
        <v>12780.32</v>
      </c>
      <c r="D126" s="170"/>
      <c r="E126" s="40" t="n">
        <v>13000</v>
      </c>
      <c r="F126" s="50"/>
      <c r="G126" s="38" t="n">
        <v>12996.12</v>
      </c>
      <c r="H126" s="168"/>
      <c r="I126" s="40" t="n">
        <v>13000</v>
      </c>
    </row>
    <row r="127" customFormat="false" ht="14.25" hidden="false" customHeight="false" outlineLevel="0" collapsed="false">
      <c r="B127" s="169" t="s">
        <v>188</v>
      </c>
      <c r="C127" s="38" t="n">
        <f aca="false">12006.07+267.04+2375.87+351.44+123.45</f>
        <v>15123.87</v>
      </c>
      <c r="D127" s="170"/>
      <c r="E127" s="40" t="n">
        <v>15500</v>
      </c>
      <c r="F127" s="50"/>
      <c r="G127" s="38" t="n">
        <f aca="false">14011.33+151.18+2461.03+545.95+171.71</f>
        <v>17341.2</v>
      </c>
      <c r="H127" s="168"/>
      <c r="I127" s="40" t="n">
        <v>17400</v>
      </c>
    </row>
    <row r="128" customFormat="false" ht="14.25" hidden="false" customHeight="false" outlineLevel="0" collapsed="false">
      <c r="B128" s="90" t="s">
        <v>189</v>
      </c>
      <c r="C128" s="38" t="n">
        <v>260.95</v>
      </c>
      <c r="D128" s="91"/>
      <c r="E128" s="40" t="n">
        <v>400</v>
      </c>
      <c r="F128" s="92"/>
      <c r="G128" s="38" t="n">
        <v>91</v>
      </c>
      <c r="H128" s="168"/>
      <c r="I128" s="40" t="n">
        <v>250</v>
      </c>
    </row>
    <row r="129" customFormat="false" ht="14.25" hidden="false" customHeight="false" outlineLevel="0" collapsed="false">
      <c r="B129" s="90" t="s">
        <v>190</v>
      </c>
      <c r="C129" s="38" t="n">
        <v>7102.53</v>
      </c>
      <c r="D129" s="91"/>
      <c r="E129" s="40" t="n">
        <v>8000</v>
      </c>
      <c r="F129" s="92"/>
      <c r="G129" s="38" t="n">
        <v>4507.34</v>
      </c>
      <c r="H129" s="168"/>
      <c r="I129" s="40" t="n">
        <v>7000</v>
      </c>
    </row>
    <row r="130" customFormat="false" ht="14.25" hidden="false" customHeight="false" outlineLevel="0" collapsed="false">
      <c r="B130" s="90" t="s">
        <v>191</v>
      </c>
      <c r="C130" s="38" t="n">
        <v>2346.14</v>
      </c>
      <c r="D130" s="91"/>
      <c r="E130" s="40" t="n">
        <v>3000</v>
      </c>
      <c r="F130" s="92"/>
      <c r="G130" s="38" t="n">
        <f aca="false">1523.26+241.47</f>
        <v>1764.73</v>
      </c>
      <c r="H130" s="168"/>
      <c r="I130" s="40" t="n">
        <v>2500</v>
      </c>
    </row>
    <row r="131" customFormat="false" ht="14.25" hidden="false" customHeight="false" outlineLevel="0" collapsed="false">
      <c r="B131" s="169" t="s">
        <v>192</v>
      </c>
      <c r="C131" s="38" t="n">
        <f aca="false">268.24+1899.06</f>
        <v>2167.3</v>
      </c>
      <c r="D131" s="170"/>
      <c r="E131" s="40" t="n">
        <v>4000</v>
      </c>
      <c r="F131" s="50"/>
      <c r="G131" s="38" t="n">
        <f aca="false">884.42+2042.99</f>
        <v>2927.41</v>
      </c>
      <c r="H131" s="168"/>
      <c r="I131" s="40" t="n">
        <v>3000</v>
      </c>
    </row>
    <row r="132" customFormat="false" ht="14.25" hidden="false" customHeight="false" outlineLevel="0" collapsed="false">
      <c r="B132" s="169" t="s">
        <v>193</v>
      </c>
      <c r="C132" s="38" t="n">
        <v>1022.35</v>
      </c>
      <c r="D132" s="170"/>
      <c r="E132" s="40" t="n">
        <v>5000</v>
      </c>
      <c r="F132" s="50"/>
      <c r="G132" s="38" t="n">
        <v>2033</v>
      </c>
      <c r="H132" s="168"/>
      <c r="I132" s="40" t="n">
        <v>2500</v>
      </c>
    </row>
    <row r="133" customFormat="false" ht="14.25" hidden="false" customHeight="false" outlineLevel="0" collapsed="false">
      <c r="B133" s="169" t="s">
        <v>194</v>
      </c>
      <c r="C133" s="43" t="n">
        <v>4777.07</v>
      </c>
      <c r="D133" s="170"/>
      <c r="E133" s="44" t="n">
        <v>4800</v>
      </c>
      <c r="F133" s="50"/>
      <c r="G133" s="43" t="n">
        <v>4981.17</v>
      </c>
      <c r="H133" s="168"/>
      <c r="I133" s="44" t="n">
        <v>5000</v>
      </c>
    </row>
    <row r="134" customFormat="false" ht="14.25" hidden="false" customHeight="false" outlineLevel="0" collapsed="false">
      <c r="B134" s="169" t="s">
        <v>195</v>
      </c>
      <c r="C134" s="43" t="n">
        <f aca="false">14000+2450+1800+1200+1200+2700+2700+2800+4200+4800+4200+3850+1200+4800+7000+1000+1400</f>
        <v>61300</v>
      </c>
      <c r="D134" s="170"/>
      <c r="E134" s="72" t="n">
        <v>89996</v>
      </c>
      <c r="F134" s="50"/>
      <c r="G134" s="43" t="n">
        <f aca="false">10900+7270+1800+1300+1100+5400+3400+4800+4800+3850+3850+1500+9950+16800+8400+2851.8+4304</f>
        <v>92275.8</v>
      </c>
      <c r="H134" s="168"/>
      <c r="I134" s="72" t="n">
        <v>94346</v>
      </c>
    </row>
    <row r="135" customFormat="false" ht="15" hidden="false" customHeight="false" outlineLevel="0" collapsed="false">
      <c r="B135" s="185" t="s">
        <v>196</v>
      </c>
      <c r="C135" s="46" t="n">
        <f aca="false">3600+3493.8+1364.25+4695.36+2860.17+911.64+1784.88+18061.38+4900+2731.75+24793.54+78</f>
        <v>69274.77</v>
      </c>
      <c r="D135" s="170"/>
      <c r="E135" s="47" t="n">
        <v>70000</v>
      </c>
      <c r="F135" s="50"/>
      <c r="G135" s="46" t="n">
        <f aca="false">3600+3493.8+1968+5103.72+2678.67+911.64+763.83+1603.14+397.52+17728.5+42871.16+307.51+1957.63+29061.33+383.85+206.08</f>
        <v>113036.38</v>
      </c>
      <c r="H135" s="168"/>
      <c r="I135" s="47" t="n">
        <v>110000</v>
      </c>
    </row>
    <row r="136" s="148" customFormat="true" ht="29.45" hidden="false" customHeight="true" outlineLevel="0" collapsed="false">
      <c r="B136" s="48"/>
      <c r="C136" s="196"/>
      <c r="D136" s="50"/>
      <c r="E136" s="196"/>
      <c r="F136" s="50"/>
      <c r="G136" s="196"/>
      <c r="H136" s="49"/>
      <c r="I136" s="196"/>
    </row>
    <row r="137" s="207" customFormat="true" ht="23.25" hidden="false" customHeight="true" outlineLevel="0" collapsed="false">
      <c r="B137" s="208" t="s">
        <v>197</v>
      </c>
      <c r="C137" s="209" t="n">
        <f aca="false">C8+C86+C96+C101+C110</f>
        <v>4921535.06</v>
      </c>
      <c r="D137" s="210"/>
      <c r="E137" s="209" t="n">
        <f aca="false">E8+E86+E96+E101+E110</f>
        <v>5714745</v>
      </c>
      <c r="F137" s="211"/>
      <c r="G137" s="209" t="n">
        <f aca="false">G8+G86+G96+G101+G110</f>
        <v>6271059.69</v>
      </c>
      <c r="H137" s="159"/>
      <c r="I137" s="209" t="n">
        <f aca="false">I8+I86+I96+I101+I110</f>
        <v>6875950</v>
      </c>
    </row>
    <row r="138" customFormat="false" ht="61.9" hidden="false" customHeight="true" outlineLevel="0" collapsed="false">
      <c r="B138" s="148"/>
      <c r="C138" s="87"/>
      <c r="E138" s="87"/>
      <c r="G138" s="87"/>
      <c r="H138" s="87"/>
      <c r="I138" s="87"/>
    </row>
    <row r="139" customFormat="false" ht="26.45" hidden="false" customHeight="true" outlineLevel="0" collapsed="false">
      <c r="B139" s="148"/>
      <c r="C139" s="87"/>
      <c r="E139" s="87"/>
      <c r="G139" s="87"/>
      <c r="H139" s="87"/>
      <c r="I139" s="87"/>
    </row>
    <row r="140" s="155" customFormat="true" ht="21" hidden="false" customHeight="true" outlineLevel="0" collapsed="false">
      <c r="B140" s="212" t="s">
        <v>198</v>
      </c>
      <c r="C140" s="83" t="n">
        <f aca="false">SUM(C142:C153)</f>
        <v>688771.38</v>
      </c>
      <c r="D140" s="213"/>
      <c r="E140" s="83" t="n">
        <f aca="false">SUM(E142:E153)</f>
        <v>2532035</v>
      </c>
      <c r="F140" s="158"/>
      <c r="G140" s="83" t="n">
        <f aca="false">SUM(G142:G153)</f>
        <v>1766410.24</v>
      </c>
      <c r="H140" s="159"/>
      <c r="I140" s="83" t="n">
        <f aca="false">SUM(I142:I153)</f>
        <v>3690000</v>
      </c>
    </row>
    <row r="141" customFormat="false" ht="9" hidden="false" customHeight="true" outlineLevel="0" collapsed="false">
      <c r="B141" s="50"/>
      <c r="C141" s="49"/>
      <c r="D141" s="50"/>
      <c r="E141" s="49"/>
      <c r="F141" s="50"/>
      <c r="G141" s="49"/>
      <c r="H141" s="49"/>
      <c r="I141" s="49"/>
    </row>
    <row r="142" customFormat="false" ht="15" hidden="false" customHeight="true" outlineLevel="0" collapsed="false">
      <c r="B142" s="31" t="s">
        <v>199</v>
      </c>
      <c r="C142" s="59" t="n">
        <f aca="false">41767.07+8774+14193.98</f>
        <v>64735.05</v>
      </c>
      <c r="D142" s="170"/>
      <c r="E142" s="61" t="n">
        <f aca="false">745000</f>
        <v>745000</v>
      </c>
      <c r="F142" s="50"/>
      <c r="G142" s="59" t="n">
        <f aca="false">13627.73+6420+57250.81+254245.77+8141.31</f>
        <v>339685.62</v>
      </c>
      <c r="H142" s="168"/>
      <c r="I142" s="61" t="n">
        <v>865000</v>
      </c>
    </row>
    <row r="143" customFormat="false" ht="15" hidden="false" customHeight="true" outlineLevel="0" collapsed="false">
      <c r="B143" s="203" t="s">
        <v>200</v>
      </c>
      <c r="C143" s="43" t="n">
        <f aca="false">2023.11+21362.85+6742.78-4794.36</f>
        <v>25334.38</v>
      </c>
      <c r="D143" s="91"/>
      <c r="E143" s="181" t="n">
        <v>25000</v>
      </c>
      <c r="F143" s="92"/>
      <c r="G143" s="43" t="n">
        <v>30824.1</v>
      </c>
      <c r="H143" s="168"/>
      <c r="I143" s="181" t="n">
        <v>31200</v>
      </c>
    </row>
    <row r="144" customFormat="false" ht="15" hidden="false" customHeight="true" outlineLevel="0" collapsed="false">
      <c r="B144" s="203" t="s">
        <v>201</v>
      </c>
      <c r="C144" s="43" t="n">
        <f aca="false">15768.15+60220+65308.68+7345</f>
        <v>148641.83</v>
      </c>
      <c r="D144" s="91"/>
      <c r="E144" s="181" t="n">
        <v>633500</v>
      </c>
      <c r="F144" s="92"/>
      <c r="G144" s="43" t="n">
        <f aca="false">28034+9298.3+15005+16157+70037.14+49755+1712+132671.49</f>
        <v>322669.93</v>
      </c>
      <c r="H144" s="168"/>
      <c r="I144" s="181" t="n">
        <v>1902000</v>
      </c>
    </row>
    <row r="145" customFormat="false" ht="15" hidden="false" customHeight="true" outlineLevel="0" collapsed="false">
      <c r="B145" s="203" t="s">
        <v>202</v>
      </c>
      <c r="C145" s="43" t="n">
        <v>263283.46</v>
      </c>
      <c r="D145" s="91"/>
      <c r="E145" s="182" t="n">
        <v>255938</v>
      </c>
      <c r="F145" s="92"/>
      <c r="G145" s="43" t="n">
        <v>268798.51</v>
      </c>
      <c r="H145" s="168"/>
      <c r="I145" s="182" t="n">
        <v>268800</v>
      </c>
    </row>
    <row r="146" customFormat="false" ht="15" hidden="false" customHeight="true" outlineLevel="0" collapsed="false">
      <c r="B146" s="203" t="s">
        <v>203</v>
      </c>
      <c r="C146" s="43" t="n">
        <v>0</v>
      </c>
      <c r="D146" s="91"/>
      <c r="E146" s="181" t="n">
        <v>750000</v>
      </c>
      <c r="F146" s="92"/>
      <c r="G146" s="43" t="n">
        <f aca="false">535+33993.15+8036.5+11537.88+78678.52+1348.63+153923.84+1284+20544+4792+59948.18+3008.62+13824.79+9630+26421.72+486.92+1284+15943</f>
        <v>445220.75</v>
      </c>
      <c r="H146" s="168"/>
      <c r="I146" s="181" t="n">
        <v>470000</v>
      </c>
    </row>
    <row r="147" customFormat="false" ht="15" hidden="false" customHeight="true" outlineLevel="0" collapsed="false">
      <c r="B147" s="203" t="s">
        <v>204</v>
      </c>
      <c r="C147" s="214" t="n">
        <v>0</v>
      </c>
      <c r="D147" s="91"/>
      <c r="E147" s="181" t="n">
        <v>100000</v>
      </c>
      <c r="F147" s="92"/>
      <c r="G147" s="188" t="n">
        <v>0</v>
      </c>
      <c r="H147" s="168"/>
      <c r="I147" s="181" t="n">
        <v>0</v>
      </c>
    </row>
    <row r="148" customFormat="false" ht="14.25" hidden="false" customHeight="false" outlineLevel="0" collapsed="false">
      <c r="B148" s="203" t="s">
        <v>205</v>
      </c>
      <c r="C148" s="214" t="n">
        <v>0</v>
      </c>
      <c r="D148" s="91"/>
      <c r="E148" s="72" t="n">
        <v>0</v>
      </c>
      <c r="F148" s="92"/>
      <c r="G148" s="188" t="n">
        <v>0</v>
      </c>
      <c r="H148" s="168"/>
      <c r="I148" s="72" t="n">
        <v>0</v>
      </c>
    </row>
    <row r="149" customFormat="false" ht="14.25" hidden="false" customHeight="false" outlineLevel="0" collapsed="false">
      <c r="B149" s="203" t="s">
        <v>206</v>
      </c>
      <c r="C149" s="43" t="n">
        <v>0</v>
      </c>
      <c r="D149" s="91"/>
      <c r="E149" s="72" t="n">
        <v>2000</v>
      </c>
      <c r="F149" s="92"/>
      <c r="G149" s="188" t="n">
        <v>0</v>
      </c>
      <c r="H149" s="168"/>
      <c r="I149" s="72" t="n">
        <v>0</v>
      </c>
    </row>
    <row r="150" customFormat="false" ht="14.25" hidden="false" customHeight="false" outlineLevel="0" collapsed="false">
      <c r="B150" s="203" t="s">
        <v>207</v>
      </c>
      <c r="C150" s="188" t="n">
        <v>0</v>
      </c>
      <c r="D150" s="91"/>
      <c r="E150" s="72" t="n">
        <v>5000</v>
      </c>
      <c r="F150" s="92"/>
      <c r="G150" s="188" t="n">
        <v>0</v>
      </c>
      <c r="H150" s="168"/>
      <c r="I150" s="72" t="n">
        <v>5000</v>
      </c>
    </row>
    <row r="151" customFormat="false" ht="14.25" hidden="false" customHeight="false" outlineLevel="0" collapsed="false">
      <c r="B151" s="203" t="s">
        <v>208</v>
      </c>
      <c r="C151" s="43" t="n">
        <f aca="false">46460.67+9309+1819+53424.72+25466+12342.7+5586+2229.9</f>
        <v>156637.99</v>
      </c>
      <c r="D151" s="91"/>
      <c r="E151" s="72" t="n">
        <v>0</v>
      </c>
      <c r="F151" s="92"/>
      <c r="G151" s="43" t="n">
        <v>0</v>
      </c>
      <c r="H151" s="168"/>
      <c r="I151" s="39" t="n">
        <f aca="false">15000+15000+8000+110000</f>
        <v>148000</v>
      </c>
    </row>
    <row r="152" customFormat="false" ht="14.25" hidden="false" customHeight="false" outlineLevel="0" collapsed="false">
      <c r="B152" s="203" t="s">
        <v>209</v>
      </c>
      <c r="C152" s="43" t="n">
        <f aca="false">3424+4244.67+22470</f>
        <v>30138.67</v>
      </c>
      <c r="D152" s="91"/>
      <c r="E152" s="39" t="n">
        <v>15000</v>
      </c>
      <c r="F152" s="92"/>
      <c r="G152" s="43" t="n">
        <v>359211.33</v>
      </c>
      <c r="H152" s="168"/>
      <c r="I152" s="39"/>
    </row>
    <row r="153" customFormat="false" ht="15.75" hidden="false" customHeight="false" outlineLevel="0" collapsed="false">
      <c r="B153" s="215" t="s">
        <v>210</v>
      </c>
      <c r="C153" s="47"/>
      <c r="D153" s="216"/>
      <c r="E153" s="94" t="n">
        <v>597</v>
      </c>
      <c r="F153" s="92"/>
      <c r="G153" s="217"/>
      <c r="H153" s="168"/>
      <c r="I153" s="94"/>
    </row>
    <row r="154" s="148" customFormat="true" ht="9" hidden="false" customHeight="true" outlineLevel="0" collapsed="false">
      <c r="B154" s="92" t="s">
        <v>211</v>
      </c>
      <c r="C154" s="49"/>
      <c r="D154" s="92"/>
      <c r="E154" s="49"/>
      <c r="F154" s="92"/>
      <c r="G154" s="49"/>
      <c r="H154" s="49"/>
      <c r="I154" s="49" t="s">
        <v>212</v>
      </c>
    </row>
    <row r="155" s="218" customFormat="true" ht="27" hidden="false" customHeight="true" outlineLevel="0" collapsed="false">
      <c r="B155" s="219" t="s">
        <v>213</v>
      </c>
      <c r="C155" s="220" t="n">
        <f aca="false">+C137+C140</f>
        <v>5610306.44</v>
      </c>
      <c r="D155" s="221"/>
      <c r="E155" s="222" t="n">
        <f aca="false">+E137+E140</f>
        <v>8246780</v>
      </c>
      <c r="F155" s="223"/>
      <c r="G155" s="220" t="n">
        <f aca="false">+G137+G140</f>
        <v>8037469.93</v>
      </c>
      <c r="H155" s="224"/>
      <c r="I155" s="222" t="n">
        <f aca="false">+I137+I140</f>
        <v>10565950</v>
      </c>
    </row>
  </sheetData>
  <mergeCells count="8">
    <mergeCell ref="B1:I1"/>
    <mergeCell ref="B2:I2"/>
    <mergeCell ref="B3:I3"/>
    <mergeCell ref="B4:I4"/>
    <mergeCell ref="C6:C7"/>
    <mergeCell ref="E6:E7"/>
    <mergeCell ref="G6:G7"/>
    <mergeCell ref="I6:I7"/>
  </mergeCells>
  <printOptions headings="false" gridLines="false" gridLinesSet="true" horizontalCentered="false" verticalCentered="false"/>
  <pageMargins left="0.551388888888889" right="0.196527777777778" top="0.472222222222222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42"/>
    <col collapsed="false" customWidth="true" hidden="false" outlineLevel="0" max="2" min="2" style="0" width="0.7"/>
    <col collapsed="false" customWidth="true" hidden="false" outlineLevel="0" max="3" min="3" style="0" width="17.56"/>
    <col collapsed="false" customWidth="true" hidden="false" outlineLevel="0" max="4" min="4" style="0" width="19.28"/>
    <col collapsed="false" customWidth="true" hidden="false" outlineLevel="0" max="5" min="5" style="0" width="0.7"/>
    <col collapsed="false" customWidth="true" hidden="false" outlineLevel="0" max="6" min="6" style="0" width="18.28"/>
    <col collapsed="false" customWidth="true" hidden="false" outlineLevel="0" max="7" min="7" style="104" width="13.7"/>
  </cols>
  <sheetData>
    <row r="1" customFormat="false" ht="6.75" hidden="false" customHeight="true" outlineLevel="0" collapsed="false"/>
    <row r="2" s="226" customFormat="true" ht="33.75" hidden="false" customHeight="false" outlineLevel="0" collapsed="false">
      <c r="A2" s="225" t="s">
        <v>64</v>
      </c>
      <c r="B2" s="225"/>
      <c r="C2" s="225"/>
      <c r="D2" s="225"/>
      <c r="E2" s="225"/>
      <c r="F2" s="225"/>
      <c r="G2" s="225"/>
    </row>
    <row r="3" s="226" customFormat="true" ht="23.25" hidden="false" customHeight="false" outlineLevel="0" collapsed="false">
      <c r="A3" s="106" t="s">
        <v>65</v>
      </c>
      <c r="B3" s="106"/>
      <c r="C3" s="106"/>
      <c r="D3" s="106"/>
      <c r="E3" s="106"/>
      <c r="F3" s="106"/>
      <c r="G3" s="106"/>
    </row>
    <row r="4" s="226" customFormat="true" ht="23.25" hidden="false" customHeight="false" outlineLevel="0" collapsed="false">
      <c r="A4" s="107" t="s">
        <v>66</v>
      </c>
      <c r="B4" s="107"/>
      <c r="C4" s="107"/>
      <c r="D4" s="107"/>
      <c r="E4" s="107"/>
      <c r="F4" s="107"/>
      <c r="G4" s="107"/>
    </row>
    <row r="5" customFormat="false" ht="18.75" hidden="false" customHeight="false" outlineLevel="0" collapsed="false">
      <c r="A5" s="227" t="s">
        <v>214</v>
      </c>
      <c r="B5" s="227"/>
      <c r="C5" s="227"/>
      <c r="D5" s="227"/>
      <c r="E5" s="227"/>
      <c r="F5" s="227"/>
      <c r="G5" s="227"/>
    </row>
    <row r="6" customFormat="false" ht="23.25" hidden="false" customHeight="true" outlineLevel="0" collapsed="false">
      <c r="A6" s="109"/>
      <c r="B6" s="109"/>
      <c r="C6" s="109"/>
      <c r="D6" s="109"/>
      <c r="E6" s="109"/>
      <c r="F6" s="109"/>
      <c r="G6" s="109"/>
    </row>
    <row r="7" customFormat="false" ht="13.5" hidden="false" customHeight="false" outlineLevel="0" collapsed="false"/>
    <row r="8" customFormat="false" ht="23.25" hidden="false" customHeight="false" outlineLevel="0" collapsed="false">
      <c r="A8" s="146" t="s">
        <v>215</v>
      </c>
      <c r="B8" s="111"/>
      <c r="C8" s="112" t="s">
        <v>69</v>
      </c>
      <c r="D8" s="112" t="s">
        <v>70</v>
      </c>
      <c r="E8" s="113"/>
      <c r="F8" s="114" t="s">
        <v>71</v>
      </c>
      <c r="G8" s="115" t="s">
        <v>72</v>
      </c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</row>
    <row r="9" customFormat="false" ht="24" hidden="false" customHeight="false" outlineLevel="0" collapsed="false">
      <c r="A9" s="146" t="s">
        <v>216</v>
      </c>
      <c r="B9" s="117"/>
      <c r="C9" s="118" t="n">
        <v>2023</v>
      </c>
      <c r="D9" s="118" t="n">
        <v>2024</v>
      </c>
      <c r="E9" s="119"/>
      <c r="F9" s="120" t="s">
        <v>74</v>
      </c>
      <c r="G9" s="121" t="s">
        <v>75</v>
      </c>
      <c r="L9" s="1"/>
    </row>
    <row r="10" customFormat="false" ht="18" hidden="false" customHeight="false" outlineLevel="0" collapsed="false">
      <c r="A10" s="122" t="s">
        <v>217</v>
      </c>
      <c r="B10" s="123"/>
      <c r="C10" s="124" t="n">
        <f aca="false">+'Gastos '!G8</f>
        <v>2053561.42</v>
      </c>
      <c r="D10" s="124" t="n">
        <f aca="false">+'Gastos '!I8</f>
        <v>2158354</v>
      </c>
      <c r="E10" s="125"/>
      <c r="F10" s="228" t="n">
        <f aca="false">+D10-C10</f>
        <v>104792.58</v>
      </c>
      <c r="G10" s="229" t="n">
        <f aca="false">+F10/C10</f>
        <v>0.0510296789662127</v>
      </c>
    </row>
    <row r="11" customFormat="false" ht="18" hidden="false" customHeight="false" outlineLevel="0" collapsed="false">
      <c r="A11" s="128" t="s">
        <v>218</v>
      </c>
      <c r="B11" s="123"/>
      <c r="C11" s="129" t="n">
        <f aca="false">+'Gastos '!G86</f>
        <v>2067346.59</v>
      </c>
      <c r="D11" s="129" t="n">
        <f aca="false">+'Gastos '!I86</f>
        <v>2193000</v>
      </c>
      <c r="E11" s="125"/>
      <c r="F11" s="134" t="n">
        <f aca="false">+D11-C11</f>
        <v>125653.41</v>
      </c>
      <c r="G11" s="135" t="n">
        <f aca="false">+F11/C11</f>
        <v>0.060780040757462</v>
      </c>
    </row>
    <row r="12" customFormat="false" ht="18" hidden="false" customHeight="false" outlineLevel="0" collapsed="false">
      <c r="A12" s="128" t="s">
        <v>219</v>
      </c>
      <c r="B12" s="123"/>
      <c r="C12" s="129" t="n">
        <f aca="false">+'Gastos '!G96</f>
        <v>497024.34</v>
      </c>
      <c r="D12" s="129" t="n">
        <f aca="false">+'Gastos '!I96</f>
        <v>579000</v>
      </c>
      <c r="E12" s="125"/>
      <c r="F12" s="134" t="n">
        <f aca="false">+D12-C12</f>
        <v>81975.66</v>
      </c>
      <c r="G12" s="135" t="n">
        <f aca="false">+F12/C12</f>
        <v>0.164932888397377</v>
      </c>
    </row>
    <row r="13" customFormat="false" ht="18" hidden="false" customHeight="false" outlineLevel="0" collapsed="false">
      <c r="A13" s="128" t="s">
        <v>167</v>
      </c>
      <c r="B13" s="123"/>
      <c r="C13" s="129" t="n">
        <f aca="false">+'Gastos '!G101</f>
        <v>101362.66</v>
      </c>
      <c r="D13" s="129" t="n">
        <f aca="false">+'Gastos '!I101</f>
        <v>105800</v>
      </c>
      <c r="E13" s="125"/>
      <c r="F13" s="134" t="n">
        <f aca="false">+D13-C13</f>
        <v>4437.34</v>
      </c>
      <c r="G13" s="135" t="n">
        <f aca="false">+F13/C13</f>
        <v>0.0437768701018698</v>
      </c>
    </row>
    <row r="14" customFormat="false" ht="18" hidden="false" customHeight="false" outlineLevel="0" collapsed="false">
      <c r="A14" s="128" t="s">
        <v>220</v>
      </c>
      <c r="B14" s="123"/>
      <c r="C14" s="129" t="n">
        <f aca="false">+'Gastos '!G110</f>
        <v>1551764.68</v>
      </c>
      <c r="D14" s="129" t="n">
        <f aca="false">+'Gastos '!I110</f>
        <v>1839796</v>
      </c>
      <c r="E14" s="125"/>
      <c r="F14" s="134" t="n">
        <f aca="false">+D14-C14</f>
        <v>288031.32</v>
      </c>
      <c r="G14" s="135" t="n">
        <f aca="false">+F14/C14</f>
        <v>0.185615334407534</v>
      </c>
    </row>
    <row r="15" customFormat="false" ht="18.75" hidden="false" customHeight="false" outlineLevel="0" collapsed="false">
      <c r="A15" s="230" t="s">
        <v>198</v>
      </c>
      <c r="B15" s="123"/>
      <c r="C15" s="136" t="n">
        <f aca="false">+'Gastos '!G140</f>
        <v>1766410.24</v>
      </c>
      <c r="D15" s="136" t="n">
        <f aca="false">+'Gastos '!I140</f>
        <v>3690000</v>
      </c>
      <c r="E15" s="125"/>
      <c r="F15" s="137" t="n">
        <f aca="false">+D15-C15</f>
        <v>1923589.76</v>
      </c>
      <c r="G15" s="138" t="n">
        <f aca="false">+F15/C15</f>
        <v>1.08898245517417</v>
      </c>
    </row>
    <row r="16" customFormat="false" ht="18.75" hidden="false" customHeight="false" outlineLevel="0" collapsed="false">
      <c r="A16" s="139" t="s">
        <v>77</v>
      </c>
      <c r="B16" s="140"/>
      <c r="C16" s="141" t="n">
        <f aca="false">SUM(C10:C15)</f>
        <v>8037469.93</v>
      </c>
      <c r="D16" s="142" t="n">
        <f aca="false">SUM(D10:D15)</f>
        <v>10565950</v>
      </c>
      <c r="E16" s="143"/>
      <c r="F16" s="144" t="n">
        <f aca="false">SUM(F10:F15)</f>
        <v>2528480.07</v>
      </c>
      <c r="G16" s="145" t="n">
        <f aca="false">+F16/C16</f>
        <v>0.314586566670987</v>
      </c>
    </row>
    <row r="17" customFormat="false" ht="6.75" hidden="false" customHeight="true" outlineLevel="0" collapsed="false"/>
    <row r="18" customFormat="false" ht="6.75" hidden="false" customHeight="true" outlineLevel="0" collapsed="false"/>
    <row r="19" customFormat="false" ht="23.25" hidden="false" customHeight="false" outlineLevel="0" collapsed="false">
      <c r="A19" s="231"/>
      <c r="B19" s="231"/>
      <c r="C19" s="231"/>
      <c r="D19" s="231"/>
      <c r="E19" s="231"/>
      <c r="F19" s="231"/>
      <c r="G19" s="231"/>
    </row>
    <row r="20" customFormat="false" ht="12.75" hidden="false" customHeight="false" outlineLevel="0" collapsed="false">
      <c r="F20" s="226"/>
      <c r="G20" s="232"/>
    </row>
  </sheetData>
  <mergeCells count="5">
    <mergeCell ref="A2:G2"/>
    <mergeCell ref="A3:G3"/>
    <mergeCell ref="A4:G4"/>
    <mergeCell ref="A5:G5"/>
    <mergeCell ref="A19:G19"/>
  </mergeCells>
  <printOptions headings="false" gridLines="false" gridLinesSet="true" horizontalCentered="false" verticalCentered="false"/>
  <pageMargins left="0.259722222222222" right="0.196527777777778" top="1.00972222222222" bottom="0.39375" header="1.00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Rockwell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7:13:30Z</dcterms:created>
  <dc:creator>OBISPADO DE CANARIAS</dc:creator>
  <dc:description/>
  <dc:language>en-US</dc:language>
  <cp:lastModifiedBy>miryam montesdeoca</cp:lastModifiedBy>
  <cp:lastPrinted>2024-04-23T13:00:11Z</cp:lastPrinted>
  <dcterms:modified xsi:type="dcterms:W3CDTF">2024-04-23T13:00:21Z</dcterms:modified>
  <cp:revision>0</cp:revision>
  <dc:subject/>
  <dc:title/>
</cp:coreProperties>
</file>