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wmf" ContentType="image/x-wmf"/>
  <Override PartName="/xl/media/image7.png" ContentType="image/png"/>
  <Override PartName="/xl/media/image8.png" ContentType="image/png"/>
  <Override PartName="/xl/media/image9.png" ContentType="image/png"/>
  <Override PartName="/xl/media/image10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"/>
  </bookViews>
  <sheets>
    <sheet name="Ingresos" sheetId="1" state="visible" r:id="rId2"/>
    <sheet name="Resumen Ingresos" sheetId="2" state="visible" r:id="rId3"/>
    <sheet name="Estadísiticas Ingresos" sheetId="3" state="visible" r:id="rId4"/>
    <sheet name="Gastos " sheetId="4" state="visible" r:id="rId5"/>
    <sheet name="Resumen Gastos" sheetId="5" state="visible" r:id="rId6"/>
    <sheet name="Estadísiticas Gastos" sheetId="6" state="visible" r:id="rId7"/>
    <sheet name="Datos Gráficos" sheetId="7" state="hidden" r:id="rId8"/>
  </sheets>
  <externalReferences>
    <externalReference r:id="rId9"/>
  </externalReferences>
  <definedNames>
    <definedName function="false" hidden="false" localSheetId="3" name="_xlnm.Print_Area" vbProcedure="false">'Gastos '!$B$1:$I$168</definedName>
    <definedName function="false" hidden="false" localSheetId="3" name="_xlnm.Print_Titles" vbProcedure="false">'Gastos '!$6:$7</definedName>
    <definedName function="false" hidden="false" localSheetId="0" name="_xlnm.Print_Titles" vbProcedure="false">Ingresos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48">
  <si>
    <t xml:space="preserve">ADMINISTRACIÓN DIOCESANA</t>
  </si>
  <si>
    <t xml:space="preserve">PRESUPUESTO DIOCESANO</t>
  </si>
  <si>
    <t xml:space="preserve">CAPÍTULO DE INGRESOS</t>
  </si>
  <si>
    <t xml:space="preserve">Consolidado 2023 OFICIAL</t>
  </si>
  <si>
    <t xml:space="preserve">Presupuesto 2024</t>
  </si>
  <si>
    <r>
      <rPr>
        <b val="true"/>
        <sz val="10"/>
        <rFont val="Arial"/>
        <family val="2"/>
      </rPr>
      <t xml:space="preserve">Consolidado 2024 </t>
    </r>
    <r>
      <rPr>
        <b val="true"/>
        <i val="true"/>
        <sz val="10"/>
        <rFont val="Arial"/>
        <family val="2"/>
      </rPr>
      <t xml:space="preserve">Provisional</t>
    </r>
    <r>
      <rPr>
        <b val="true"/>
        <sz val="10"/>
        <rFont val="Arial"/>
        <family val="2"/>
      </rPr>
      <t xml:space="preserve"> al 31 de diciembre </t>
    </r>
  </si>
  <si>
    <t xml:space="preserve">Presupuesto 2025</t>
  </si>
  <si>
    <t xml:space="preserve">   1. APORTACIONES VOLUNTARIAS DE LOS FIELES</t>
  </si>
  <si>
    <t xml:space="preserve">1.1.    Cuota Común Parroquial  (parroquias y cementerios)</t>
  </si>
  <si>
    <t xml:space="preserve">1.2.    Ley de Rentas Eclesiásticas  (parroquias)</t>
  </si>
  <si>
    <t xml:space="preserve">1.3.    Cuota Común Parroquial (otros org. diocesanos)</t>
  </si>
  <si>
    <t xml:space="preserve">1.4.    Colecta Diocesana</t>
  </si>
  <si>
    <t xml:space="preserve">1.5.    Suscripciones Diocesanas</t>
  </si>
  <si>
    <t xml:space="preserve">1.6.    Donativos</t>
  </si>
  <si>
    <t xml:space="preserve">1.7.    Misas y Binaciones</t>
  </si>
  <si>
    <t xml:space="preserve">1.8.    Óbolo San Pedro - Colecta 29 de Junio</t>
  </si>
  <si>
    <t xml:space="preserve">1.9.    Colecta Medios de Comunicación Social</t>
  </si>
  <si>
    <t xml:space="preserve">1.10.  Fondo Solidario</t>
  </si>
  <si>
    <t xml:space="preserve">1.11.  Otros</t>
  </si>
  <si>
    <t xml:space="preserve">   2. APORTAC. VOLUNTARIAS POR ASIGNACIÓN TRIBUTARIA</t>
  </si>
  <si>
    <t xml:space="preserve">2.1.     Conferencia Episcopal Española</t>
  </si>
  <si>
    <t xml:space="preserve">2.2.     Insularidad A</t>
  </si>
  <si>
    <t xml:space="preserve">2.3.     Insularidad B</t>
  </si>
  <si>
    <t xml:space="preserve">2.4.     C.E.E. Seguros  Sociales Clero</t>
  </si>
  <si>
    <t xml:space="preserve">   3. INGRESOS DE PATRIMONIO Y OTRAS ACTIVIDADES</t>
  </si>
  <si>
    <t xml:space="preserve">3.1.    Intereses Plazo Fijo </t>
  </si>
  <si>
    <t xml:space="preserve">3.2.    Intereses Cuentas Corrientes</t>
  </si>
  <si>
    <t xml:space="preserve">3.3.    Dividendos </t>
  </si>
  <si>
    <t xml:space="preserve">3.4.    Alquileres Obispado</t>
  </si>
  <si>
    <t xml:space="preserve">3.5.    Canon garajes Vega S. José</t>
  </si>
  <si>
    <t xml:space="preserve">3.6.    Canon garajes Santa Teresa del Niño Jesús</t>
  </si>
  <si>
    <t xml:space="preserve">3.7.    Alquileres de Parroquias</t>
  </si>
  <si>
    <t xml:space="preserve">3.8.    Revista "Iglesia al Día" </t>
  </si>
  <si>
    <t xml:space="preserve">3.9.    Ingresos  Museo Diocesano Arte Sacro Gran Canaria</t>
  </si>
  <si>
    <t xml:space="preserve">3.10.  Ingresos  Museo Diocesano Arte Sacro Fuerteventura </t>
  </si>
  <si>
    <t xml:space="preserve">3.11.  Ingresos  Museo Diocesano Arte Sacro Lanzarote</t>
  </si>
  <si>
    <t xml:space="preserve">3.12.  Ingresos Tienda Museo-Catedral</t>
  </si>
  <si>
    <t xml:space="preserve">3.13.  Ingresos Ermita San Antonio Abad</t>
  </si>
  <si>
    <t xml:space="preserve">3.14.  Ingresos Tribunal Eclesiástico </t>
  </si>
  <si>
    <t xml:space="preserve">3.15.  Ingresos Archivo Histórico Diocesano</t>
  </si>
  <si>
    <t xml:space="preserve">3.16.  Ingresos Hogar Sacerdotal</t>
  </si>
  <si>
    <t xml:space="preserve">3.17.  Radio Tamaraceite</t>
  </si>
  <si>
    <t xml:space="preserve">3.18.  Pastoral Penitenciaria</t>
  </si>
  <si>
    <t xml:space="preserve">3.19.  Exequias</t>
  </si>
  <si>
    <t xml:space="preserve">3.20.  Otros </t>
  </si>
  <si>
    <t xml:space="preserve">   4. INGRESOS DIVERSOS</t>
  </si>
  <si>
    <t xml:space="preserve">4.1.    Devolución de préstamos personales y parroquiales</t>
  </si>
  <si>
    <t xml:space="preserve">4.2.    Aportaciones Servicio Canario de Salud - Capellanes</t>
  </si>
  <si>
    <t xml:space="preserve">4.3.    Aportación COPE - Complemento Nóminas</t>
  </si>
  <si>
    <t xml:space="preserve">4.4.    Aportación Convenio Telefónica</t>
  </si>
  <si>
    <t xml:space="preserve">4.5.    Tasas y Expedientes</t>
  </si>
  <si>
    <t xml:space="preserve">4.6.    Otros Ingresos</t>
  </si>
  <si>
    <t xml:space="preserve">   TOTAL INGRESOS ORDINARIOS….................</t>
  </si>
  <si>
    <t xml:space="preserve">   5. INGRESOS EXTRAORDINARIOS</t>
  </si>
  <si>
    <t xml:space="preserve">5.1.    Subvenciones Explotación (Secretariados/Delegaciones)</t>
  </si>
  <si>
    <t xml:space="preserve">5.2.    Subvenciones Explotación (Patrimonio Histórico y Otros) </t>
  </si>
  <si>
    <t xml:space="preserve">5.3.    Subvenciones Explotación (Parroquias) </t>
  </si>
  <si>
    <t xml:space="preserve">5.4.    Otras Subvenciones (Institutos Diocesanos)</t>
  </si>
  <si>
    <t xml:space="preserve">5.5.    C.E.E. - Devolución IGIC</t>
  </si>
  <si>
    <t xml:space="preserve">5.6 .   Ingresos de parroquias (subvenciones)</t>
  </si>
  <si>
    <t xml:space="preserve">5.7 .   Otros Ingresos</t>
  </si>
  <si>
    <t xml:space="preserve">5.8.    Aportación Fondos Propios</t>
  </si>
  <si>
    <t xml:space="preserve">5.9   Necesidad de financiación</t>
  </si>
  <si>
    <t xml:space="preserve">   TOTAL GENERAL………….................…..</t>
  </si>
  <si>
    <t xml:space="preserve">Administración Diocesana</t>
  </si>
  <si>
    <t xml:space="preserve">PRESUPUESTO 2025</t>
  </si>
  <si>
    <t xml:space="preserve">RESUMEN COMPARATIVO - CAPÍTULOS DE INGRESOS</t>
  </si>
  <si>
    <t xml:space="preserve">           CAPITULO DE INGRESOS</t>
  </si>
  <si>
    <t xml:space="preserve">Consolidado</t>
  </si>
  <si>
    <t xml:space="preserve">Presupuesto</t>
  </si>
  <si>
    <t xml:space="preserve">DIFERENCIA</t>
  </si>
  <si>
    <t xml:space="preserve">%</t>
  </si>
  <si>
    <t xml:space="preserve">                 VALOR EN EUROS</t>
  </si>
  <si>
    <t xml:space="preserve">Presupuestos</t>
  </si>
  <si>
    <t xml:space="preserve">Desviación</t>
  </si>
  <si>
    <t xml:space="preserve">   2. APORTACIONES VOLUNTARIAS POR ASIGNACIÓN TRIBUTARIA</t>
  </si>
  <si>
    <t xml:space="preserve">   TOTAL GENERAL</t>
  </si>
  <si>
    <t xml:space="preserve">Datos Estadísticos</t>
  </si>
  <si>
    <r>
      <rPr>
        <b val="true"/>
        <sz val="18"/>
        <color rgb="FFFF0000"/>
        <rFont val="Arial"/>
        <family val="2"/>
      </rPr>
      <t xml:space="preserve"> </t>
    </r>
    <r>
      <rPr>
        <b val="true"/>
        <sz val="18"/>
        <color rgb="FFFFCC00"/>
        <rFont val="Arial"/>
        <family val="2"/>
      </rPr>
      <t xml:space="preserve">PRESUPUESTO DIOCESANO</t>
    </r>
  </si>
  <si>
    <t xml:space="preserve">CAPÍTULO DE GASTOS</t>
  </si>
  <si>
    <t xml:space="preserve">   1. ACCIONES PASTORALES Y ASISTENCIALES</t>
  </si>
  <si>
    <t xml:space="preserve">   1.1. Vicarías</t>
  </si>
  <si>
    <t xml:space="preserve">1.1.        Vicaría General</t>
  </si>
  <si>
    <t xml:space="preserve">1.2.        Vicaría Judicial</t>
  </si>
  <si>
    <t xml:space="preserve">1.3.        Vicaría de Las Palmas de Gran Canaria</t>
  </si>
  <si>
    <t xml:space="preserve">1.4.        Vicaría Centro - Norte</t>
  </si>
  <si>
    <t xml:space="preserve">1.5.        Vicaría Sur</t>
  </si>
  <si>
    <t xml:space="preserve">1.6.        Vicaría Fuerteventura - Lanzarote</t>
  </si>
  <si>
    <t xml:space="preserve">1.7.        Plan Diocesano Pastoral</t>
  </si>
  <si>
    <t xml:space="preserve">   1.2. Secretariados, Delegaciones, Movimientos…</t>
  </si>
  <si>
    <t xml:space="preserve">1.2.1.     Delegación para el Clero</t>
  </si>
  <si>
    <t xml:space="preserve">1.2.2.     Delegación de Laicado</t>
  </si>
  <si>
    <t xml:space="preserve">1.2.3 .    Delegación de Vida Consagrada</t>
  </si>
  <si>
    <t xml:space="preserve">1.2.4.     Delegación de Patrimonio Histórico</t>
  </si>
  <si>
    <t xml:space="preserve">1.2.5.     Delegación Inicación Cristiana y Catequesis</t>
  </si>
  <si>
    <t xml:space="preserve">1.2.6.     Secretariado de Ecumenismo</t>
  </si>
  <si>
    <t xml:space="preserve">1.2.7.     Delegación de Liturgia</t>
  </si>
  <si>
    <t xml:space="preserve">1.2.8.     Secretariado de Medios de Comunicación</t>
  </si>
  <si>
    <t xml:space="preserve">1.2.9.     Delegación de Misiones</t>
  </si>
  <si>
    <t xml:space="preserve">1.2.10.   Delegación Adolescencia y Juventud</t>
  </si>
  <si>
    <t xml:space="preserve">1.2.11.   Delegación Pastoral de la Salud</t>
  </si>
  <si>
    <t xml:space="preserve">1.2.12.   Secretariado de Pastoral del Sordo</t>
  </si>
  <si>
    <t xml:space="preserve">1.2.13.   Delegación de Personas Mayores</t>
  </si>
  <si>
    <t xml:space="preserve">1.2.14.   Delegación "Stella Maris". Apostolado del Mar</t>
  </si>
  <si>
    <t xml:space="preserve">1.2.15.   Delegación de Familia y Vida</t>
  </si>
  <si>
    <t xml:space="preserve">1.2.16.   Delegación Pastoral Obrera y del Trabajo</t>
  </si>
  <si>
    <t xml:space="preserve">1.2.17.   Delegación de Pastoral Penitenciaria</t>
  </si>
  <si>
    <t xml:space="preserve">1.2.18.   Delegación de Pastoral Vocacional</t>
  </si>
  <si>
    <t xml:space="preserve">1.2.19.   Delegación de Migraciones </t>
  </si>
  <si>
    <t xml:space="preserve">1.2.20.   Vida Ascendente</t>
  </si>
  <si>
    <t xml:space="preserve">1.2.21.   A.C. General de Adultos (ACGA)</t>
  </si>
  <si>
    <t xml:space="preserve">1.2.22.   Fraternidad C. De Enfermos (FRATER)</t>
  </si>
  <si>
    <t xml:space="preserve">1.2.23.   Hermandad Obrera de A.C. (HOAC)</t>
  </si>
  <si>
    <t xml:space="preserve">1.2.24.   Juventud Obrera Cristiana (JOC)</t>
  </si>
  <si>
    <t xml:space="preserve">1.2.25.   Departamento Buenas prácticas para el anuncio misionero y evangelización</t>
  </si>
  <si>
    <t xml:space="preserve">1.2.26.   Departamento Ecología Integral</t>
  </si>
  <si>
    <t xml:space="preserve">1.2.27.   Departamento Pastoral y Catequesis de personas con discapacidad.</t>
  </si>
  <si>
    <t xml:space="preserve">1.2.28.   Departamento de Pastoral de Mayores</t>
  </si>
  <si>
    <t xml:space="preserve">1.2.29.   Departamento Piedad Popular</t>
  </si>
  <si>
    <t xml:space="preserve">1.2.30.   Departamento de Pastoral  de la Carretera</t>
  </si>
  <si>
    <t xml:space="preserve">1.2.31.   Departamento de Pastoral de Turismo</t>
  </si>
  <si>
    <t xml:space="preserve">1.2.32.   Departamento Pastoral Universitaria</t>
  </si>
  <si>
    <t xml:space="preserve">1.2.33.   Departamento Interconfesionales e Interreligiosas</t>
  </si>
  <si>
    <t xml:space="preserve">1.2.34.   Casa de la Iglesia</t>
  </si>
  <si>
    <t xml:space="preserve">1.2.35.   Centro Pastoral de Tafira</t>
  </si>
  <si>
    <t xml:space="preserve">1.2.36.   Centro Pastoral de Telde</t>
  </si>
  <si>
    <t xml:space="preserve">1.2.37.   Delegación de Enseñanza</t>
  </si>
  <si>
    <t xml:space="preserve">1.2.38.   Diversos Acontecimientos Diocesanos</t>
  </si>
  <si>
    <t xml:space="preserve">1.2.39.   Secretaría General de Pastoral </t>
  </si>
  <si>
    <t xml:space="preserve">1.2.40.   Radio Tamaraceite</t>
  </si>
  <si>
    <t xml:space="preserve">1.2.41.   Otros gastos</t>
  </si>
  <si>
    <t xml:space="preserve">   1.3. Organismos de Corresponsabilidad</t>
  </si>
  <si>
    <t xml:space="preserve">1.3.1.    Consejo Pastoral Diocesano</t>
  </si>
  <si>
    <t xml:space="preserve">1.3.2.    Consejo Presbiteral</t>
  </si>
  <si>
    <t xml:space="preserve">1.3.3.    Colegio de Arciprestes</t>
  </si>
  <si>
    <t xml:space="preserve">1.3.4.    Consejo de Asuntos Económico Diocesano</t>
  </si>
  <si>
    <t xml:space="preserve">1.3.5.    Asesoramiento</t>
  </si>
  <si>
    <t xml:space="preserve">1.3.6.    Cabildo Catedral</t>
  </si>
  <si>
    <t xml:space="preserve">1.3.7.    Comisión Técnica</t>
  </si>
  <si>
    <t xml:space="preserve">1.3.8.    Comisión Sostenimiento de la Iglesia</t>
  </si>
  <si>
    <t xml:space="preserve">1.3.9.    Comisión para la protección de menores</t>
  </si>
  <si>
    <t xml:space="preserve">1.3.10.  Otros gastos de administración</t>
  </si>
  <si>
    <t xml:space="preserve">   1.4. Ayuda a la Iglesia Universal</t>
  </si>
  <si>
    <t xml:space="preserve">1.4.1.    Aportación Diócesis Santa Sede - Canon 1271</t>
  </si>
  <si>
    <t xml:space="preserve">1.4.2.    Óbolo San Pedro - Colecta 29 de Junio</t>
  </si>
  <si>
    <t xml:space="preserve">1.4.3.    Fondo Nueva Evangelización</t>
  </si>
  <si>
    <t xml:space="preserve">1.4.4.    Aportación Diócesis Cuota Misionera - Canon 791</t>
  </si>
  <si>
    <t xml:space="preserve">1.4.5.    Aportación Acción Caritativa</t>
  </si>
  <si>
    <t xml:space="preserve">   1.5. Varios</t>
  </si>
  <si>
    <t xml:space="preserve">1.5.1.    Publicaciones</t>
  </si>
  <si>
    <t xml:space="preserve">1.5.2.    Viajes</t>
  </si>
  <si>
    <t xml:space="preserve">1.5.3.    Préstamos personales</t>
  </si>
  <si>
    <t xml:space="preserve">1.5.4.    Campaña de financiación de la Iglesia</t>
  </si>
  <si>
    <t xml:space="preserve">1.5.5.    Campaña Declaración de la renta</t>
  </si>
  <si>
    <t xml:space="preserve">1.5.6.    Hogares Sacerdotales</t>
  </si>
  <si>
    <t xml:space="preserve">1.5.7.    Asuntos Jurídicos </t>
  </si>
  <si>
    <t xml:space="preserve">1.5.8.    Museo Diocesano  Arte Sacro -Gran Canaria-</t>
  </si>
  <si>
    <t xml:space="preserve">1.5.9.    Museo Diocesano Arte Sacro -Fuerteventura-</t>
  </si>
  <si>
    <t xml:space="preserve">1.5.10.  Museo Diocesano Arte Sacro -Lanzarote-</t>
  </si>
  <si>
    <t xml:space="preserve">1.5.11.  Tienda Museo - Catedral</t>
  </si>
  <si>
    <t xml:space="preserve">1.5.12.  Ermita San Antonio Abad</t>
  </si>
  <si>
    <t xml:space="preserve">1.5.13.  Revista Iglesia al Día </t>
  </si>
  <si>
    <t xml:space="preserve">1.5.14.  Tribunal Eclesiástico </t>
  </si>
  <si>
    <t xml:space="preserve">1.5.15.  Exequias</t>
  </si>
  <si>
    <t xml:space="preserve">1.5.16.  Palacio Episcopal</t>
  </si>
  <si>
    <t xml:space="preserve">1.5.17.  Casa Espiritualidad Casillas del Angel</t>
  </si>
  <si>
    <t xml:space="preserve">1.5.18.  Casa Espiritualidad Nazaret</t>
  </si>
  <si>
    <t xml:space="preserve">1.5.19.  Cancillería </t>
  </si>
  <si>
    <t xml:space="preserve">   2. RETRIBUCIÓN DEL CLERO Y OTRO PERSONAL RESPONS. PASTORAL</t>
  </si>
  <si>
    <t xml:space="preserve">2.1.       Retribución del Clero</t>
  </si>
  <si>
    <t xml:space="preserve">2.2.       Religiosos y Otro personal de Resp. Pastoral</t>
  </si>
  <si>
    <t xml:space="preserve">2.3.       Complementos a Sacerdotes Jubilados</t>
  </si>
  <si>
    <t xml:space="preserve">2.4.       Seguridad Social Clero </t>
  </si>
  <si>
    <t xml:space="preserve">2.5.       Seg. Social Religiosos y Otro Pers. Resp. Pastoral</t>
  </si>
  <si>
    <t xml:space="preserve">2.6.       Otras Ayudas </t>
  </si>
  <si>
    <t xml:space="preserve">2.7.       Fondo Solidario</t>
  </si>
  <si>
    <t xml:space="preserve">   3. RETRIBUCIÓN DE SEGLARES (OBISPADO)</t>
  </si>
  <si>
    <t xml:space="preserve">3.1.       Nómina Seglares</t>
  </si>
  <si>
    <t xml:space="preserve">3.2.       Seguridad Social Seglares</t>
  </si>
  <si>
    <t xml:space="preserve">   4. APORTACIÓN A LOS CENTROS DE FORMACIÓN</t>
  </si>
  <si>
    <t xml:space="preserve">4.1.       ISTIC </t>
  </si>
  <si>
    <t xml:space="preserve">4.2.       Colegio Español en Roma</t>
  </si>
  <si>
    <t xml:space="preserve">4.3.       Complementos de formación</t>
  </si>
  <si>
    <t xml:space="preserve">4.4.       Archivo Histórico Diocesano </t>
  </si>
  <si>
    <t xml:space="preserve">   5. CONSERVACIÓN DE EDIF. Y GTOS. DE  FUNCIONAMIENTO</t>
  </si>
  <si>
    <t xml:space="preserve">   5.1. Conservación de edificios</t>
  </si>
  <si>
    <t xml:space="preserve">5.1.1.    Reparaciones ordinarias </t>
  </si>
  <si>
    <t xml:space="preserve">5.1.2.    Seguros incendios y responsabilidad civil</t>
  </si>
  <si>
    <t xml:space="preserve">5.1.3.    Ayudas a Parroquias</t>
  </si>
  <si>
    <t xml:space="preserve">5.1.4.    Préstamos a Parroquias</t>
  </si>
  <si>
    <t xml:space="preserve">5.1.5.    Estudio y Catalogación del Patrimonio Diocesano</t>
  </si>
  <si>
    <t xml:space="preserve">5.1.6.    Conservación Patrimonio Histórico</t>
  </si>
  <si>
    <t xml:space="preserve">5.1.7.    Amortización de créditos </t>
  </si>
  <si>
    <t xml:space="preserve">   5.2. Gastos de Funcionamiento</t>
  </si>
  <si>
    <t xml:space="preserve">5.2.1.    Arrendamientos y Cánones</t>
  </si>
  <si>
    <t xml:space="preserve">5.2.2.    Reparación, Conservación y Mantenimiento</t>
  </si>
  <si>
    <t xml:space="preserve">5.2.3.    Servicios Bancarios y Similares</t>
  </si>
  <si>
    <t xml:space="preserve">5.2.4.    Suministros (Agua , Luz y Comunidad)</t>
  </si>
  <si>
    <t xml:space="preserve">5.2.5.    Material de Oficina</t>
  </si>
  <si>
    <t xml:space="preserve">5.2.6.    Material de Limpieza</t>
  </si>
  <si>
    <t xml:space="preserve">5.2.7.    Correspondencia</t>
  </si>
  <si>
    <t xml:space="preserve">5.2.8.    Teléfonos y Fax</t>
  </si>
  <si>
    <t xml:space="preserve">5.2.9.    Revistas y Periódicos</t>
  </si>
  <si>
    <t xml:space="preserve">5.2.10.  Imprevistos</t>
  </si>
  <si>
    <t xml:space="preserve">5.2.11.  Tributos</t>
  </si>
  <si>
    <t xml:space="preserve">5.2.12.  Vehículos (Mantenimiento / Gasolina)</t>
  </si>
  <si>
    <t xml:space="preserve">5.2.13.  Mobiliario</t>
  </si>
  <si>
    <t xml:space="preserve">5.2.14.  Quirón Prevención</t>
  </si>
  <si>
    <t xml:space="preserve">5.2.15.  Entrega de Alquileres de Parroquias</t>
  </si>
  <si>
    <t xml:space="preserve">5.2.16.  Otros gastos de funcionamiento</t>
  </si>
  <si>
    <t xml:space="preserve">   TOTAL GASTOS ORDINARIOS ……..........……………………</t>
  </si>
  <si>
    <t xml:space="preserve">   6. GASTOS EXTRAORDINARIOS</t>
  </si>
  <si>
    <t xml:space="preserve">6.1.       Reparaciones extraordinarias</t>
  </si>
  <si>
    <t xml:space="preserve">6.2.       Subvenciones Explotación (Secretariados/Delegaciones)</t>
  </si>
  <si>
    <t xml:space="preserve">6.3.       Subvenciones Explotación (Patrimonio Histórico y  Otros)</t>
  </si>
  <si>
    <t xml:space="preserve">6.4.       Subvenciones Explotación (Institutos Diocesanos)</t>
  </si>
  <si>
    <t xml:space="preserve">6.5.       Subvenciones Explotación (Parroquias)</t>
  </si>
  <si>
    <t xml:space="preserve">6.6.       C.E.E. - Devolución IGIC</t>
  </si>
  <si>
    <t xml:space="preserve">6.7.       Centro Pastoral Fuerteventura</t>
  </si>
  <si>
    <t xml:space="preserve">6.8.       Rehabilitación Parroquias</t>
  </si>
  <si>
    <t xml:space="preserve">6.9.       Bajada Virgen del Pino</t>
  </si>
  <si>
    <t xml:space="preserve">6.10.     Otros </t>
  </si>
  <si>
    <t xml:space="preserve">6.11      Capacidad de Financiación</t>
  </si>
  <si>
    <t xml:space="preserve"> </t>
  </si>
  <si>
    <t xml:space="preserve">,</t>
  </si>
  <si>
    <t xml:space="preserve">   TOTAL GENERAL……………..…………</t>
  </si>
  <si>
    <t xml:space="preserve">RESUMEN COMPARATIVO - CAPÍTULOS DE GASTOS</t>
  </si>
  <si>
    <t xml:space="preserve">           CAPITULO DE GASTOS</t>
  </si>
  <si>
    <t xml:space="preserve">                VALOR EN EUROS</t>
  </si>
  <si>
    <t xml:space="preserve">   1. ACCIONES PASTORALES Y ASISTENCIALES </t>
  </si>
  <si>
    <t xml:space="preserve">   2. RETRIBUCIÓN DEL CLERO Y OTRO PERSONAL DE RESP.PASTORAL</t>
  </si>
  <si>
    <t xml:space="preserve">   3. RETRIBUCIÓN SEGLARES</t>
  </si>
  <si>
    <t xml:space="preserve">   5. CONSERVACIÓN EDIFICIOS  Y GASTOS DE FUNCIONAMIENTO </t>
  </si>
  <si>
    <t xml:space="preserve">INGRESOS</t>
  </si>
  <si>
    <t xml:space="preserve">   1. Aportac. Voluntaria de los Fieles </t>
  </si>
  <si>
    <t xml:space="preserve">   2. Aportación Voluntaria por Asignación Tributaria </t>
  </si>
  <si>
    <t xml:space="preserve">   3. Ingresos de Patrimonio y Otras Actividades </t>
  </si>
  <si>
    <t xml:space="preserve">   4. Ingresos Diversos </t>
  </si>
  <si>
    <t xml:space="preserve">   5. Ingresos Extraordinarios</t>
  </si>
  <si>
    <t xml:space="preserve">Acciones Pastorales y Asistenciales </t>
  </si>
  <si>
    <t xml:space="preserve">Retribución Clero y Otro Personal Respons. Pastoral</t>
  </si>
  <si>
    <t xml:space="preserve">Retribución Seglares </t>
  </si>
  <si>
    <t xml:space="preserve">Aportación a los Centros de Formación</t>
  </si>
  <si>
    <t xml:space="preserve">Conserv. Edificios y Gtos. de Funcionamiento </t>
  </si>
  <si>
    <t xml:space="preserve">Gastos Extraordinarios </t>
  </si>
  <si>
    <t xml:space="preserve">Resumen General</t>
  </si>
  <si>
    <t xml:space="preserve">TOTAL PRESUPUESTO INGRESOS</t>
  </si>
  <si>
    <t xml:space="preserve">TOTAL PRESUPUESTO GAS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#,##0.00"/>
    <numFmt numFmtId="167" formatCode="#,##0"/>
    <numFmt numFmtId="168" formatCode="0.000%"/>
    <numFmt numFmtId="169" formatCode="0.0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Arial"/>
      <family val="2"/>
    </font>
    <font>
      <b val="true"/>
      <sz val="11"/>
      <color rgb="FF333399"/>
      <name val="Arial"/>
      <family val="2"/>
    </font>
    <font>
      <b val="true"/>
      <sz val="14"/>
      <color rgb="FF000080"/>
      <name val="Arial"/>
      <family val="2"/>
    </font>
    <font>
      <b val="true"/>
      <sz val="18"/>
      <color rgb="FFFFCC00"/>
      <name val="Arial"/>
      <family val="2"/>
    </font>
    <font>
      <b val="true"/>
      <sz val="18"/>
      <color rgb="FF33339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i val="true"/>
      <sz val="9"/>
      <color rgb="FF000080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.5"/>
      <name val="Arial"/>
      <family val="2"/>
    </font>
    <font>
      <b val="true"/>
      <sz val="11"/>
      <color rgb="FFFF0000"/>
      <name val="Arial"/>
      <family val="2"/>
    </font>
    <font>
      <sz val="16"/>
      <name val="Arial"/>
      <family val="2"/>
    </font>
    <font>
      <b val="true"/>
      <sz val="16"/>
      <color rgb="FF000080"/>
      <name val="Arial"/>
      <family val="2"/>
    </font>
    <font>
      <b val="true"/>
      <sz val="14"/>
      <name val="Arial"/>
      <family val="2"/>
    </font>
    <font>
      <b val="true"/>
      <sz val="26"/>
      <color rgb="FF000080"/>
      <name val="Arial"/>
      <family val="2"/>
    </font>
    <font>
      <b val="true"/>
      <sz val="18"/>
      <color rgb="FF00CCFF"/>
      <name val="Arial"/>
      <family val="2"/>
    </font>
    <font>
      <b val="true"/>
      <i val="true"/>
      <sz val="14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FF0000"/>
      <name val="Arial"/>
      <family val="2"/>
    </font>
    <font>
      <b val="true"/>
      <sz val="8"/>
      <name val="Arial"/>
      <family val="2"/>
    </font>
    <font>
      <sz val="14"/>
      <color rgb="FFFF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26"/>
      <name val="Arial"/>
      <family val="2"/>
    </font>
    <font>
      <b val="true"/>
      <sz val="16"/>
      <color rgb="FF003366"/>
      <name val="Arial"/>
      <family val="2"/>
    </font>
    <font>
      <b val="true"/>
      <sz val="16"/>
      <color rgb="FF800080"/>
      <name val="Arial"/>
      <family val="2"/>
    </font>
    <font>
      <b val="true"/>
      <sz val="16"/>
      <name val="Arial"/>
      <family val="2"/>
    </font>
    <font>
      <b val="true"/>
      <i val="true"/>
      <sz val="8"/>
      <color rgb="FF333333"/>
      <name val="Arial"/>
      <family val="2"/>
    </font>
    <font>
      <b val="true"/>
      <i val="true"/>
      <sz val="5"/>
      <color rgb="FF003366"/>
      <name val="Arial"/>
      <family val="2"/>
    </font>
    <font>
      <b val="true"/>
      <i val="true"/>
      <sz val="8"/>
      <color rgb="FF003366"/>
      <name val="Arial"/>
      <family val="2"/>
    </font>
    <font>
      <b val="true"/>
      <i val="true"/>
      <sz val="3.85"/>
      <color rgb="FF660066"/>
      <name val="Arial"/>
      <family val="2"/>
    </font>
    <font>
      <b val="true"/>
      <i val="true"/>
      <sz val="8"/>
      <color rgb="FFFFFF00"/>
      <name val="Arial"/>
      <family val="2"/>
    </font>
    <font>
      <b val="true"/>
      <i val="true"/>
      <sz val="6"/>
      <color rgb="FF666699"/>
      <name val="Arial"/>
      <family val="2"/>
    </font>
    <font>
      <b val="true"/>
      <sz val="18"/>
      <name val="Arial"/>
      <family val="2"/>
    </font>
    <font>
      <i val="true"/>
      <sz val="9"/>
      <color rgb="FFFF0000"/>
      <name val="Arial"/>
      <family val="2"/>
    </font>
    <font>
      <sz val="13"/>
      <name val="Arial"/>
      <family val="2"/>
    </font>
    <font>
      <b val="true"/>
      <i val="true"/>
      <sz val="14"/>
      <color rgb="FFFF0000"/>
      <name val="Arial"/>
      <family val="2"/>
    </font>
    <font>
      <i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26"/>
      <color rgb="FFFF0000"/>
      <name val="Arial"/>
      <family val="2"/>
    </font>
    <font>
      <b val="true"/>
      <i val="true"/>
      <sz val="11.5"/>
      <color rgb="FF800080"/>
      <name val="Arial"/>
      <family val="2"/>
    </font>
    <font>
      <b val="true"/>
      <sz val="4"/>
      <color rgb="FF003366"/>
      <name val="Arial"/>
      <family val="2"/>
    </font>
    <font>
      <b val="true"/>
      <sz val="8"/>
      <color rgb="FF003366"/>
      <name val="Arial"/>
      <family val="2"/>
    </font>
    <font>
      <b val="true"/>
      <i val="true"/>
      <sz val="6.75"/>
      <color rgb="FF666699"/>
      <name val="Arial"/>
      <family val="2"/>
    </font>
    <font>
      <b val="true"/>
      <i val="true"/>
      <sz val="12"/>
      <color rgb="FF800080"/>
      <name val="Arial"/>
      <family val="2"/>
    </font>
    <font>
      <b val="true"/>
      <i val="true"/>
      <sz val="10"/>
      <color rgb="FFFFFF00"/>
      <name val="Arial"/>
      <family val="2"/>
    </font>
    <font>
      <b val="true"/>
      <i val="true"/>
      <sz val="6.2"/>
      <color rgb="FFFF660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52529A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D0CECE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D9D9D9"/>
      <rgbColor rgb="FF9999FF"/>
      <rgbColor rgb="FF993366"/>
      <rgbColor rgb="FFFFFFCC"/>
      <rgbColor rgb="FFCCFFFF"/>
      <rgbColor rgb="FF660066"/>
      <rgbColor rgb="FFD0CECE"/>
      <rgbColor rgb="FF0066CC"/>
      <rgbColor rgb="FFCCCCFF"/>
      <rgbColor rgb="FF000080"/>
      <rgbColor rgb="FFFF00FF"/>
      <rgbColor rgb="FFFFECAF"/>
      <rgbColor rgb="FF00FFFF"/>
      <rgbColor rgb="FF800080"/>
      <rgbColor rgb="FF800000"/>
      <rgbColor rgb="FF008080"/>
      <rgbColor rgb="FF0000FF"/>
      <rgbColor rgb="FF00CCFF"/>
      <rgbColor rgb="FFE6E0EC"/>
      <rgbColor rgb="FFCCFFCC"/>
      <rgbColor rgb="FFF0FCB6"/>
      <rgbColor rgb="FF99CCFF"/>
      <rgbColor rgb="FFFC9FCB"/>
      <rgbColor rgb="FF9191FF"/>
      <rgbColor rgb="FFE6B9B8"/>
      <rgbColor rgb="FF52529A"/>
      <rgbColor rgb="FF33CCCC"/>
      <rgbColor rgb="FFD2D686"/>
      <rgbColor rgb="FFFFCC00"/>
      <rgbColor rgb="FFF8B049"/>
      <rgbColor rgb="FFFF6600"/>
      <rgbColor rgb="FF666699"/>
      <rgbColor rgb="FFC3D69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800" spc="-1" strike="noStrike">
                <a:solidFill>
                  <a:srgbClr val="333333"/>
                </a:solidFill>
                <a:latin typeface="Arial"/>
              </a:defRPr>
            </a:pPr>
            <a:r>
              <a:rPr b="1" i="1" sz="800" spc="-1" strike="noStrike">
                <a:solidFill>
                  <a:srgbClr val="333333"/>
                </a:solidFill>
                <a:latin typeface="Arial"/>
              </a:rPr>
              <a:t>COMPARATIVO CONSOLIDAD 2024  - PRESUPUESTO 2025
VALOR EXPRESADO EN EUROS</a:t>
            </a:r>
          </a:p>
        </c:rich>
      </c:tx>
      <c:layout>
        <c:manualLayout>
          <c:xMode val="edge"/>
          <c:yMode val="edge"/>
          <c:x val="0.0195437203145682"/>
          <c:y val="0.03150976222694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008080"/>
        </a:solidFill>
        <a:ln w="0">
          <a:solidFill>
            <a:srgbClr val="9999ff"/>
          </a:solidFill>
        </a:ln>
      </c:spPr>
    </c:floor>
    <c:sideWall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0000ff"/>
          </a:solidFill>
          <a:round/>
        </a:ln>
      </c:spPr>
    </c:sideWall>
    <c:backWall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0000ff"/>
          </a:solidFill>
          <a:round/>
        </a:ln>
      </c:spPr>
    </c:backWall>
    <c:plotArea>
      <c:layout>
        <c:manualLayout>
          <c:xMode val="edge"/>
          <c:yMode val="edge"/>
          <c:x val="0.0411118897453866"/>
          <c:y val="0.151652812681229"/>
          <c:w val="0.834929533598069"/>
          <c:h val="0.8233133578194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Datos Gráficos'!$B$2</c:f>
              <c:strCache>
                <c:ptCount val="1"/>
                <c:pt idx="0">
                  <c:v>2024</c:v>
                </c:pt>
              </c:strCache>
            </c:strRef>
          </c:tx>
          <c:spPr>
            <a:gradFill>
              <a:gsLst>
                <a:gs pos="0">
                  <a:srgbClr val="52529a"/>
                </a:gs>
                <a:gs pos="100000">
                  <a:srgbClr val="9191ff"/>
                </a:gs>
              </a:gsLst>
              <a:lin ang="5400000"/>
            </a:gradFill>
            <a:ln w="0">
              <a:solidFill>
                <a:srgbClr val="9999ff"/>
              </a:solidFill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52529a"/>
                  </a:gs>
                  <a:gs pos="100000">
                    <a:srgbClr val="9191ff"/>
                  </a:gs>
                </a:gsLst>
                <a:lin ang="5400000"/>
              </a:gradFill>
              <a:ln w="0">
                <a:solidFill>
                  <a:srgbClr val="9999ff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s'!$A$3:$A$7</c:f>
              <c:strCache>
                <c:ptCount val="5"/>
                <c:pt idx="0">
                  <c:v>   1. Aportac. Voluntaria de los Fieles </c:v>
                </c:pt>
                <c:pt idx="1">
                  <c:v>   2. Aportación Voluntaria por Asignación Tributaria </c:v>
                </c:pt>
                <c:pt idx="2">
                  <c:v>   3. Ingresos de Patrimonio y Otras Actividades </c:v>
                </c:pt>
                <c:pt idx="3">
                  <c:v>   4. Ingresos Diversos </c:v>
                </c:pt>
                <c:pt idx="4">
                  <c:v>   5. Ingresos Extraordinarios</c:v>
                </c:pt>
              </c:strCache>
            </c:strRef>
          </c:cat>
          <c:val>
            <c:numRef>
              <c:f>'Datos Gráficos'!$B$3:$B$7</c:f>
              <c:numCache>
                <c:formatCode>General</c:formatCode>
                <c:ptCount val="5"/>
                <c:pt idx="0">
                  <c:v>994569.14</c:v>
                </c:pt>
                <c:pt idx="1">
                  <c:v>4303519.94</c:v>
                </c:pt>
                <c:pt idx="2">
                  <c:v>1943124.78</c:v>
                </c:pt>
                <c:pt idx="3">
                  <c:v>460436.2</c:v>
                </c:pt>
                <c:pt idx="4">
                  <c:v>2114487.68</c:v>
                </c:pt>
              </c:numCache>
            </c:numRef>
          </c:val>
        </c:ser>
        <c:ser>
          <c:idx val="1"/>
          <c:order val="1"/>
          <c:tx>
            <c:strRef>
              <c:f>'Datos Gráficos'!$C$2</c:f>
              <c:strCache>
                <c:ptCount val="1"/>
                <c:pt idx="0">
                  <c:v>202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9999ff"/>
              </a:solidFill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9999ff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s'!$A$3:$A$7</c:f>
              <c:strCache>
                <c:ptCount val="5"/>
                <c:pt idx="0">
                  <c:v>   1. Aportac. Voluntaria de los Fieles </c:v>
                </c:pt>
                <c:pt idx="1">
                  <c:v>   2. Aportación Voluntaria por Asignación Tributaria </c:v>
                </c:pt>
                <c:pt idx="2">
                  <c:v>   3. Ingresos de Patrimonio y Otras Actividades </c:v>
                </c:pt>
                <c:pt idx="3">
                  <c:v>   4. Ingresos Diversos </c:v>
                </c:pt>
                <c:pt idx="4">
                  <c:v>   5. Ingresos Extraordinarios</c:v>
                </c:pt>
              </c:strCache>
            </c:strRef>
          </c:cat>
          <c:val>
            <c:numRef>
              <c:f>'Datos Gráficos'!$C$3:$C$7</c:f>
              <c:numCache>
                <c:formatCode>General</c:formatCode>
                <c:ptCount val="5"/>
                <c:pt idx="0">
                  <c:v>939450</c:v>
                </c:pt>
                <c:pt idx="1">
                  <c:v>4384800</c:v>
                </c:pt>
                <c:pt idx="2">
                  <c:v>2100023</c:v>
                </c:pt>
                <c:pt idx="3">
                  <c:v>370882</c:v>
                </c:pt>
                <c:pt idx="4">
                  <c:v>3749315</c:v>
                </c:pt>
              </c:numCache>
            </c:numRef>
          </c:val>
        </c:ser>
        <c:gapWidth val="150"/>
        <c:shape val="box"/>
        <c:axId val="4227173"/>
        <c:axId val="25376930"/>
        <c:axId val="0"/>
      </c:bar3DChart>
      <c:catAx>
        <c:axId val="4227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9999ff"/>
            </a:solidFill>
          </a:ln>
        </c:spPr>
        <c:txPr>
          <a:bodyPr/>
          <a:lstStyle/>
          <a:p>
            <a:pPr>
              <a:defRPr b="1" i="1" sz="5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25376930"/>
        <c:crossesAt val="0"/>
        <c:auto val="1"/>
        <c:lblAlgn val="ctr"/>
        <c:lblOffset val="100"/>
        <c:noMultiLvlLbl val="0"/>
      </c:catAx>
      <c:valAx>
        <c:axId val="25376930"/>
        <c:scaling>
          <c:orientation val="minMax"/>
        </c:scaling>
        <c:delete val="0"/>
        <c:axPos val="l"/>
        <c:majorGridlines>
          <c:spPr>
            <a:ln w="0">
              <a:solidFill>
                <a:srgbClr val="9999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9999ff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42271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8922370162735"/>
          <c:y val="0.462400927894839"/>
          <c:w val="0.0906330296659659"/>
          <c:h val="0.132998260197178"/>
        </c:manualLayout>
      </c:layout>
      <c:overlay val="0"/>
      <c:spPr>
        <a:solidFill>
          <a:srgbClr val="ffecaf"/>
        </a:solidFill>
        <a:ln w="0">
          <a:solidFill>
            <a:srgbClr val="9999ff"/>
          </a:solidFill>
        </a:ln>
      </c:spPr>
      <c:txPr>
        <a:bodyPr/>
        <a:lstStyle/>
        <a:p>
          <a:pPr>
            <a:defRPr b="1" i="1" sz="385" spc="-1" strike="noStrike">
              <a:solidFill>
                <a:srgbClr val="6600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6e0ec"/>
    </a:solidFill>
    <a:ln w="0">
      <a:solidFill>
        <a:srgbClr val="9999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800" spc="-1" strike="noStrike">
                <a:solidFill>
                  <a:srgbClr val="333333"/>
                </a:solidFill>
                <a:latin typeface="Arial"/>
              </a:defRPr>
            </a:pPr>
            <a:r>
              <a:rPr b="1" i="1" sz="800" spc="-1" strike="noStrike">
                <a:solidFill>
                  <a:srgbClr val="333333"/>
                </a:solidFill>
                <a:latin typeface="Arial"/>
              </a:rPr>
              <a:t>PORCENTAJES DE  DISTRIBUCIÓN DE LOS INGRESOS
PRESUPUESTO 2025</a:t>
            </a:r>
          </a:p>
        </c:rich>
      </c:tx>
      <c:layout>
        <c:manualLayout>
          <c:xMode val="edge"/>
          <c:yMode val="edge"/>
          <c:x val="0.0203500203500204"/>
          <c:y val="0.034022810748115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252747252747"/>
          <c:y val="0.377440556736903"/>
          <c:w val="0.558485958485959"/>
          <c:h val="0.272569108834332"/>
        </c:manualLayout>
      </c:layout>
      <c:pie3DChart>
        <c:varyColors val="1"/>
        <c:ser>
          <c:idx val="0"/>
          <c:order val="0"/>
          <c:spPr>
            <a:solidFill>
              <a:srgbClr val="ffffcc"/>
            </a:solidFill>
            <a:ln w="0">
              <a:solidFill>
                <a:srgbClr val="9999ff"/>
              </a:solidFill>
            </a:ln>
          </c:spPr>
          <c:explosion val="44"/>
          <c:dPt>
            <c:idx val="0"/>
            <c:spPr>
              <a:gradFill>
                <a:gsLst>
                  <a:gs pos="0">
                    <a:srgbClr val="ccccff"/>
                  </a:gs>
                  <a:gs pos="100000">
                    <a:srgbClr val="ccccff"/>
                  </a:gs>
                </a:gsLst>
                <a:lin ang="5400000"/>
              </a:gradFill>
              <a:ln w="0">
                <a:solidFill>
                  <a:srgbClr val="9999ff"/>
                </a:solidFill>
              </a:ln>
            </c:spPr>
          </c:dPt>
          <c:dPt>
            <c:idx val="1"/>
            <c:explosion val="47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9999ff"/>
                </a:solidFill>
              </a:ln>
            </c:spPr>
          </c:dPt>
          <c:dPt>
            <c:idx val="2"/>
            <c:explosion val="42"/>
            <c:spPr>
              <a:solidFill>
                <a:srgbClr val="ffff00"/>
              </a:solidFill>
              <a:ln w="0">
                <a:solidFill>
                  <a:srgbClr val="9999ff"/>
                </a:solidFill>
              </a:ln>
            </c:spPr>
          </c:dPt>
          <c:dPt>
            <c:idx val="3"/>
            <c:explosion val="62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9999ff"/>
                </a:solidFill>
              </a:ln>
            </c:spPr>
          </c:dPt>
          <c:dPt>
            <c:idx val="4"/>
            <c:explosion val="55"/>
            <c:spPr>
              <a:gradFill>
                <a:gsLst>
                  <a:gs pos="0">
                    <a:srgbClr val="fc9fcb"/>
                  </a:gs>
                  <a:gs pos="100000">
                    <a:srgbClr val="f8b049"/>
                  </a:gs>
                </a:gsLst>
                <a:lin ang="5400000"/>
              </a:gradFill>
              <a:ln w="0">
                <a:solidFill>
                  <a:srgbClr val="9999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atos Gráficos'!$A$11:$A$15</c:f>
              <c:strCache>
                <c:ptCount val="5"/>
                <c:pt idx="0">
                  <c:v>   1. Aportac. Voluntaria de los Fieles </c:v>
                </c:pt>
                <c:pt idx="1">
                  <c:v>   2. Aportación Voluntaria por Asignación Tributaria </c:v>
                </c:pt>
                <c:pt idx="2">
                  <c:v>   3. Ingresos de Patrimonio y Otras Actividades </c:v>
                </c:pt>
                <c:pt idx="3">
                  <c:v>   4. Ingresos Diversos </c:v>
                </c:pt>
                <c:pt idx="4">
                  <c:v>   5. Ingresos Extraordinarios</c:v>
                </c:pt>
              </c:strCache>
            </c:strRef>
          </c:cat>
          <c:val>
            <c:numRef>
              <c:f>'Datos Gráficos'!$B$11:$B$15</c:f>
              <c:numCache>
                <c:formatCode>General</c:formatCode>
                <c:ptCount val="5"/>
                <c:pt idx="0">
                  <c:v>939450</c:v>
                </c:pt>
                <c:pt idx="1">
                  <c:v>4384800</c:v>
                </c:pt>
                <c:pt idx="2">
                  <c:v>2100023</c:v>
                </c:pt>
                <c:pt idx="3">
                  <c:v>370882</c:v>
                </c:pt>
                <c:pt idx="4">
                  <c:v>37493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2796092796093"/>
          <c:y val="0.196211096075778"/>
          <c:w val="0.272771672771673"/>
          <c:h val="0.634254784457761"/>
        </c:manualLayout>
      </c:layout>
      <c:overlay val="0"/>
      <c:spPr>
        <a:solidFill>
          <a:srgbClr val="ffecaf"/>
        </a:solidFill>
        <a:ln w="0">
          <a:solidFill>
            <a:srgbClr val="9999ff"/>
          </a:solidFill>
        </a:ln>
      </c:spPr>
      <c:txPr>
        <a:bodyPr/>
        <a:lstStyle/>
        <a:p>
          <a:pPr>
            <a:defRPr b="1" i="1" sz="600" spc="-1" strike="noStrike">
              <a:solidFill>
                <a:srgbClr val="666699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c3d69b"/>
    </a:solidFill>
    <a:ln w="0">
      <a:solidFill>
        <a:srgbClr val="9999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800080"/>
                </a:solidFill>
                <a:latin typeface="Arial"/>
              </a:defRPr>
            </a:pPr>
            <a:r>
              <a:rPr b="1" i="1" sz="1150" spc="-1" strike="noStrike">
                <a:solidFill>
                  <a:srgbClr val="800080"/>
                </a:solidFill>
                <a:latin typeface="Arial"/>
              </a:rPr>
              <a:t>COMPARATIVO CONSOLIDADO 2024 - PRESUPUESTO 2025 
VALOR EXPRESADO EN EUROS</a:t>
            </a:r>
          </a:p>
        </c:rich>
      </c:tx>
      <c:layout>
        <c:manualLayout>
          <c:xMode val="edge"/>
          <c:yMode val="edge"/>
          <c:x val="0.159550008211529"/>
          <c:y val="0.04870347335183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008080"/>
        </a:solidFill>
        <a:ln w="0">
          <a:solidFill>
            <a:srgbClr val="9999ff"/>
          </a:solidFill>
        </a:ln>
      </c:spPr>
    </c:floor>
    <c:sideWall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0000ff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0000ff"/>
          </a:solidFill>
          <a:round/>
        </a:ln>
      </c:spPr>
    </c:backWall>
    <c:plotArea>
      <c:layout>
        <c:manualLayout>
          <c:xMode val="edge"/>
          <c:yMode val="edge"/>
          <c:x val="0.0197897848579406"/>
          <c:y val="0.164386183140369"/>
          <c:w val="0.980210215142059"/>
          <c:h val="0.6709405798488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Datos Gráficos'!$B$18</c:f>
              <c:strCache>
                <c:ptCount val="1"/>
                <c:pt idx="0">
                  <c:v>202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9999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s'!$A$19:$A$24</c:f>
              <c:strCache>
                <c:ptCount val="6"/>
                <c:pt idx="0">
                  <c:v>Acciones Pastorales y Asistenciales </c:v>
                </c:pt>
                <c:pt idx="1">
                  <c:v>Retribución Clero y Otro Personal Respons. Pastoral</c:v>
                </c:pt>
                <c:pt idx="2">
                  <c:v>Retribución Seglares </c:v>
                </c:pt>
                <c:pt idx="3">
                  <c:v>Aportación a los Centros de Formación</c:v>
                </c:pt>
                <c:pt idx="4">
                  <c:v>Conserv. Edificios y Gtos. de Funcionamiento </c:v>
                </c:pt>
                <c:pt idx="5">
                  <c:v>Gastos Extraordinarios </c:v>
                </c:pt>
              </c:strCache>
            </c:strRef>
          </c:cat>
          <c:val>
            <c:numRef>
              <c:f>'Datos Gráficos'!$B$19:$B$24</c:f>
              <c:numCache>
                <c:formatCode>General</c:formatCode>
                <c:ptCount val="6"/>
                <c:pt idx="0">
                  <c:v>2138307.47</c:v>
                </c:pt>
                <c:pt idx="1">
                  <c:v>2261512.44</c:v>
                </c:pt>
                <c:pt idx="2">
                  <c:v>580616.86</c:v>
                </c:pt>
                <c:pt idx="3">
                  <c:v>121467.65</c:v>
                </c:pt>
                <c:pt idx="4">
                  <c:v>1544716.08</c:v>
                </c:pt>
                <c:pt idx="5">
                  <c:v>3574691.25</c:v>
                </c:pt>
              </c:numCache>
            </c:numRef>
          </c:val>
        </c:ser>
        <c:ser>
          <c:idx val="1"/>
          <c:order val="1"/>
          <c:tx>
            <c:strRef>
              <c:f>'Datos Gráficos'!$C$18</c:f>
              <c:strCache>
                <c:ptCount val="1"/>
                <c:pt idx="0">
                  <c:v>2025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ccffcc"/>
                </a:gs>
              </a:gsLst>
              <a:lin ang="2700000"/>
            </a:gradFill>
            <a:ln w="0">
              <a:solidFill>
                <a:srgbClr val="9999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s'!$A$19:$A$24</c:f>
              <c:strCache>
                <c:ptCount val="6"/>
                <c:pt idx="0">
                  <c:v>Acciones Pastorales y Asistenciales </c:v>
                </c:pt>
                <c:pt idx="1">
                  <c:v>Retribución Clero y Otro Personal Respons. Pastoral</c:v>
                </c:pt>
                <c:pt idx="2">
                  <c:v>Retribución Seglares </c:v>
                </c:pt>
                <c:pt idx="3">
                  <c:v>Aportación a los Centros de Formación</c:v>
                </c:pt>
                <c:pt idx="4">
                  <c:v>Conserv. Edificios y Gtos. de Funcionamiento </c:v>
                </c:pt>
                <c:pt idx="5">
                  <c:v>Gastos Extraordinarios </c:v>
                </c:pt>
              </c:strCache>
            </c:strRef>
          </c:cat>
          <c:val>
            <c:numRef>
              <c:f>'Datos Gráficos'!$C$19:$C$24</c:f>
              <c:numCache>
                <c:formatCode>General</c:formatCode>
                <c:ptCount val="6"/>
                <c:pt idx="0">
                  <c:v>2286455</c:v>
                </c:pt>
                <c:pt idx="1">
                  <c:v>2423300</c:v>
                </c:pt>
                <c:pt idx="2">
                  <c:v>577500</c:v>
                </c:pt>
                <c:pt idx="3">
                  <c:v>127900</c:v>
                </c:pt>
                <c:pt idx="4">
                  <c:v>1167065</c:v>
                </c:pt>
                <c:pt idx="5">
                  <c:v>4962250</c:v>
                </c:pt>
              </c:numCache>
            </c:numRef>
          </c:val>
        </c:ser>
        <c:gapWidth val="150"/>
        <c:shape val="box"/>
        <c:axId val="84255677"/>
        <c:axId val="31290399"/>
        <c:axId val="0"/>
      </c:bar3DChart>
      <c:catAx>
        <c:axId val="84255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9999ff"/>
            </a:solidFill>
          </a:ln>
        </c:spPr>
        <c:txPr>
          <a:bodyPr/>
          <a:lstStyle/>
          <a:p>
            <a:pPr>
              <a:defRPr b="1" sz="4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31290399"/>
        <c:crossesAt val="0"/>
        <c:auto val="1"/>
        <c:lblAlgn val="ctr"/>
        <c:lblOffset val="100"/>
        <c:noMultiLvlLbl val="0"/>
      </c:catAx>
      <c:valAx>
        <c:axId val="31290399"/>
        <c:scaling>
          <c:orientation val="minMax"/>
        </c:scaling>
        <c:delete val="0"/>
        <c:axPos val="l"/>
        <c:majorGridlines>
          <c:spPr>
            <a:ln w="0">
              <a:solidFill>
                <a:srgbClr val="9999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9999ff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842556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6382000328461"/>
          <c:y val="0.798488182949"/>
          <c:w val="0.136147150599442"/>
          <c:h val="0.118170509999043"/>
        </c:manualLayout>
      </c:layout>
      <c:overlay val="0"/>
      <c:spPr>
        <a:solidFill>
          <a:srgbClr val="e6b9b8"/>
        </a:solidFill>
        <a:ln w="0">
          <a:solidFill>
            <a:srgbClr val="9999ff"/>
          </a:solidFill>
        </a:ln>
      </c:spPr>
      <c:txPr>
        <a:bodyPr/>
        <a:lstStyle/>
        <a:p>
          <a:pPr>
            <a:defRPr b="1" i="1" sz="675" spc="-1" strike="noStrike">
              <a:solidFill>
                <a:srgbClr val="666699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3d69b"/>
    </a:solidFill>
    <a:ln w="0">
      <a:solidFill>
        <a:srgbClr val="9999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80008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800080"/>
                </a:solidFill>
                <a:latin typeface="Arial"/>
              </a:rPr>
              <a:t>PORCENTAJES DE  DISTRIBUCIÓN POR CAPÍTULOS DE LOS GASTOS
PRESUPUESTO 2025
</a:t>
            </a:r>
          </a:p>
        </c:rich>
      </c:tx>
      <c:layout>
        <c:manualLayout>
          <c:xMode val="edge"/>
          <c:yMode val="edge"/>
          <c:x val="0.090766305695627"/>
          <c:y val="0.0335877862595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382160866331"/>
          <c:y val="0.391698473282443"/>
          <c:w val="0.309663552947012"/>
          <c:h val="0.259828244274809"/>
        </c:manualLayout>
      </c:layout>
      <c:pie3DChart>
        <c:varyColors val="1"/>
        <c:ser>
          <c:idx val="0"/>
          <c:order val="0"/>
          <c:spPr>
            <a:solidFill>
              <a:srgbClr val="ffffcc"/>
            </a:solidFill>
            <a:ln w="0">
              <a:solidFill>
                <a:srgbClr val="9999ff"/>
              </a:solidFill>
            </a:ln>
          </c:spPr>
          <c:explosion val="27"/>
          <c:dPt>
            <c:idx val="0"/>
            <c:explosion val="27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9999ff"/>
                </a:solidFill>
              </a:ln>
            </c:spPr>
          </c:dPt>
          <c:dPt>
            <c:idx val="1"/>
            <c:explosion val="27"/>
            <c:spPr>
              <a:solidFill>
                <a:srgbClr val="ff00ff"/>
              </a:solidFill>
              <a:ln w="0">
                <a:solidFill>
                  <a:srgbClr val="9999ff"/>
                </a:solidFill>
              </a:ln>
            </c:spPr>
          </c:dPt>
          <c:dPt>
            <c:idx val="2"/>
            <c:explosion val="27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9999ff"/>
                </a:solidFill>
              </a:ln>
            </c:spPr>
          </c:dPt>
          <c:dPt>
            <c:idx val="3"/>
            <c:explosion val="27"/>
            <c:spPr>
              <a:solidFill>
                <a:srgbClr val="d0cece"/>
              </a:solidFill>
              <a:ln w="0">
                <a:solidFill>
                  <a:srgbClr val="9999ff"/>
                </a:solidFill>
              </a:ln>
            </c:spPr>
          </c:dPt>
          <c:dPt>
            <c:idx val="4"/>
            <c:explosion val="27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9999ff"/>
                </a:solidFill>
              </a:ln>
            </c:spPr>
          </c:dPt>
          <c:dPt>
            <c:idx val="5"/>
            <c:explosion val="27"/>
            <c:spPr>
              <a:gradFill>
                <a:gsLst>
                  <a:gs pos="0">
                    <a:srgbClr val="00ffff"/>
                  </a:gs>
                  <a:gs pos="100000">
                    <a:srgbClr val="ffff00"/>
                  </a:gs>
                </a:gsLst>
                <a:lin ang="5400000"/>
              </a:gradFill>
              <a:ln w="0">
                <a:solidFill>
                  <a:srgbClr val="9999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Datos Gráficos'!$A$27:$A$32</c:f>
              <c:strCache>
                <c:ptCount val="6"/>
                <c:pt idx="0">
                  <c:v>Acciones Pastorales y Asistenciales </c:v>
                </c:pt>
                <c:pt idx="1">
                  <c:v>Retribución Clero y Otro Personal Respons. Pastoral</c:v>
                </c:pt>
                <c:pt idx="2">
                  <c:v>Retribución Seglares </c:v>
                </c:pt>
                <c:pt idx="3">
                  <c:v>Aportación a los Centros de Formación</c:v>
                </c:pt>
                <c:pt idx="4">
                  <c:v>Conserv. Edificios y Gtos. de Funcionamiento </c:v>
                </c:pt>
                <c:pt idx="5">
                  <c:v>Gastos Extraordinarios </c:v>
                </c:pt>
              </c:strCache>
            </c:strRef>
          </c:cat>
          <c:val>
            <c:numRef>
              <c:f>'[1]Datos Gráficos'!$B$27:$B$32</c:f>
              <c:numCache>
                <c:formatCode>General</c:formatCode>
                <c:ptCount val="6"/>
                <c:pt idx="0">
                  <c:v>1893434</c:v>
                </c:pt>
                <c:pt idx="1">
                  <c:v>2065000</c:v>
                </c:pt>
                <c:pt idx="2">
                  <c:v>504800</c:v>
                </c:pt>
                <c:pt idx="3">
                  <c:v>112600</c:v>
                </c:pt>
                <c:pt idx="4">
                  <c:v>1138911</c:v>
                </c:pt>
                <c:pt idx="5">
                  <c:v>25320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4883028850128"/>
          <c:y val="0.479007633587786"/>
          <c:w val="0.27701082913119"/>
          <c:h val="0.46793893129771"/>
        </c:manualLayout>
      </c:layout>
      <c:overlay val="0"/>
      <c:spPr>
        <a:solidFill>
          <a:srgbClr val="f0fcb6"/>
        </a:solidFill>
        <a:ln w="0">
          <a:solidFill>
            <a:srgbClr val="9999ff"/>
          </a:solidFill>
        </a:ln>
      </c:spPr>
      <c:txPr>
        <a:bodyPr/>
        <a:lstStyle/>
        <a:p>
          <a:pPr>
            <a:defRPr b="1" i="1" sz="620" spc="-1" strike="noStrike">
              <a:solidFill>
                <a:srgbClr val="ff66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d2d686"/>
    </a:solidFill>
    <a:ln w="0">
      <a:solidFill>
        <a:srgbClr val="9999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6.wmf"/><Relationship Id="rId3" Type="http://schemas.openxmlformats.org/officeDocument/2006/relationships/image" Target="../media/image6.wmf"/><Relationship Id="rId4" Type="http://schemas.openxmlformats.org/officeDocument/2006/relationships/image" Target="../media/image6.wmf"/><Relationship Id="rId5" Type="http://schemas.openxmlformats.org/officeDocument/2006/relationships/image" Target="../media/image6.wmf"/><Relationship Id="rId6" Type="http://schemas.openxmlformats.org/officeDocument/2006/relationships/image" Target="../media/image6.wmf"/><Relationship Id="rId7" Type="http://schemas.openxmlformats.org/officeDocument/2006/relationships/image" Target="../media/image6.wmf"/><Relationship Id="rId8" Type="http://schemas.openxmlformats.org/officeDocument/2006/relationships/image" Target="../media/image6.wmf"/><Relationship Id="rId9" Type="http://schemas.openxmlformats.org/officeDocument/2006/relationships/image" Target="../media/image6.wmf"/><Relationship Id="rId10" Type="http://schemas.openxmlformats.org/officeDocument/2006/relationships/image" Target="../media/image6.wmf"/><Relationship Id="rId11" Type="http://schemas.openxmlformats.org/officeDocument/2006/relationships/image" Target="../media/image6.wmf"/><Relationship Id="rId1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492920</xdr:colOff>
      <xdr:row>4</xdr:row>
      <xdr:rowOff>237600</xdr:rowOff>
    </xdr:to>
    <xdr:pic>
      <xdr:nvPicPr>
        <xdr:cNvPr id="0" name="1 Imagen" descr="Logo sin fondo.png"/>
        <xdr:cNvPicPr/>
      </xdr:nvPicPr>
      <xdr:blipFill>
        <a:blip r:embed="rId1"/>
        <a:stretch/>
      </xdr:blipFill>
      <xdr:spPr>
        <a:xfrm>
          <a:off x="160560" y="0"/>
          <a:ext cx="1492920" cy="140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040</xdr:colOff>
      <xdr:row>0</xdr:row>
      <xdr:rowOff>0</xdr:rowOff>
    </xdr:from>
    <xdr:to>
      <xdr:col>0</xdr:col>
      <xdr:colOff>2108160</xdr:colOff>
      <xdr:row>6</xdr:row>
      <xdr:rowOff>9360</xdr:rowOff>
    </xdr:to>
    <xdr:pic>
      <xdr:nvPicPr>
        <xdr:cNvPr id="1" name="2 Imagen" descr="Logo sin fondo.png"/>
        <xdr:cNvPicPr/>
      </xdr:nvPicPr>
      <xdr:blipFill>
        <a:blip r:embed="rId1"/>
        <a:stretch/>
      </xdr:blipFill>
      <xdr:spPr>
        <a:xfrm>
          <a:off x="284040" y="0"/>
          <a:ext cx="182412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6</xdr:row>
      <xdr:rowOff>133560</xdr:rowOff>
    </xdr:from>
    <xdr:to>
      <xdr:col>6</xdr:col>
      <xdr:colOff>175680</xdr:colOff>
      <xdr:row>29</xdr:row>
      <xdr:rowOff>133560</xdr:rowOff>
    </xdr:to>
    <xdr:graphicFrame>
      <xdr:nvGraphicFramePr>
        <xdr:cNvPr id="2" name="Chart 1"/>
        <xdr:cNvGraphicFramePr/>
      </xdr:nvGraphicFramePr>
      <xdr:xfrm>
        <a:off x="243360" y="1962360"/>
        <a:ext cx="46231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4560</xdr:colOff>
      <xdr:row>6</xdr:row>
      <xdr:rowOff>133560</xdr:rowOff>
    </xdr:from>
    <xdr:to>
      <xdr:col>11</xdr:col>
      <xdr:colOff>741240</xdr:colOff>
      <xdr:row>29</xdr:row>
      <xdr:rowOff>133560</xdr:rowOff>
    </xdr:to>
    <xdr:graphicFrame>
      <xdr:nvGraphicFramePr>
        <xdr:cNvPr id="3" name="Chart 2"/>
        <xdr:cNvGraphicFramePr/>
      </xdr:nvGraphicFramePr>
      <xdr:xfrm>
        <a:off x="4905360" y="1962360"/>
        <a:ext cx="44222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32880</xdr:colOff>
      <xdr:row>0</xdr:row>
      <xdr:rowOff>152640</xdr:rowOff>
    </xdr:from>
    <xdr:to>
      <xdr:col>2</xdr:col>
      <xdr:colOff>458640</xdr:colOff>
      <xdr:row>5</xdr:row>
      <xdr:rowOff>28080</xdr:rowOff>
    </xdr:to>
    <xdr:pic>
      <xdr:nvPicPr>
        <xdr:cNvPr id="4" name="3 Imagen" descr="Logo sin fondo.png"/>
        <xdr:cNvPicPr/>
      </xdr:nvPicPr>
      <xdr:blipFill>
        <a:blip r:embed="rId3"/>
        <a:stretch/>
      </xdr:blipFill>
      <xdr:spPr>
        <a:xfrm>
          <a:off x="632880" y="152640"/>
          <a:ext cx="140004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21</xdr:row>
      <xdr:rowOff>0</xdr:rowOff>
    </xdr:from>
    <xdr:to>
      <xdr:col>12</xdr:col>
      <xdr:colOff>654840</xdr:colOff>
      <xdr:row>121</xdr:row>
      <xdr:rowOff>75960</xdr:rowOff>
    </xdr:to>
    <xdr:pic>
      <xdr:nvPicPr>
        <xdr:cNvPr id="5" name="Picture 73" descr=""/>
        <xdr:cNvPicPr/>
      </xdr:nvPicPr>
      <xdr:blipFill>
        <a:blip r:embed="rId1"/>
        <a:stretch/>
      </xdr:blipFill>
      <xdr:spPr>
        <a:xfrm>
          <a:off x="8955360" y="24183360"/>
          <a:ext cx="4830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9</xdr:col>
      <xdr:colOff>342360</xdr:colOff>
      <xdr:row>121</xdr:row>
      <xdr:rowOff>75960</xdr:rowOff>
    </xdr:to>
    <xdr:pic>
      <xdr:nvPicPr>
        <xdr:cNvPr id="6" name="Picture 84" descr=""/>
        <xdr:cNvPicPr/>
      </xdr:nvPicPr>
      <xdr:blipFill>
        <a:blip r:embed="rId2"/>
        <a:stretch/>
      </xdr:blipFill>
      <xdr:spPr>
        <a:xfrm>
          <a:off x="5826600" y="24183360"/>
          <a:ext cx="4830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9</xdr:col>
      <xdr:colOff>342360</xdr:colOff>
      <xdr:row>121</xdr:row>
      <xdr:rowOff>75960</xdr:rowOff>
    </xdr:to>
    <xdr:pic>
      <xdr:nvPicPr>
        <xdr:cNvPr id="7" name="Picture 85" descr=""/>
        <xdr:cNvPicPr/>
      </xdr:nvPicPr>
      <xdr:blipFill>
        <a:blip r:embed="rId3"/>
        <a:stretch/>
      </xdr:blipFill>
      <xdr:spPr>
        <a:xfrm>
          <a:off x="5826600" y="24183360"/>
          <a:ext cx="4830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9</xdr:col>
      <xdr:colOff>342360</xdr:colOff>
      <xdr:row>121</xdr:row>
      <xdr:rowOff>75960</xdr:rowOff>
    </xdr:to>
    <xdr:pic>
      <xdr:nvPicPr>
        <xdr:cNvPr id="8" name="Picture 86" descr=""/>
        <xdr:cNvPicPr/>
      </xdr:nvPicPr>
      <xdr:blipFill>
        <a:blip r:embed="rId4"/>
        <a:stretch/>
      </xdr:blipFill>
      <xdr:spPr>
        <a:xfrm>
          <a:off x="5826600" y="24183360"/>
          <a:ext cx="4830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9</xdr:col>
      <xdr:colOff>342360</xdr:colOff>
      <xdr:row>121</xdr:row>
      <xdr:rowOff>75960</xdr:rowOff>
    </xdr:to>
    <xdr:pic>
      <xdr:nvPicPr>
        <xdr:cNvPr id="9" name="Picture 87" descr=""/>
        <xdr:cNvPicPr/>
      </xdr:nvPicPr>
      <xdr:blipFill>
        <a:blip r:embed="rId5"/>
        <a:stretch/>
      </xdr:blipFill>
      <xdr:spPr>
        <a:xfrm>
          <a:off x="5826600" y="24183360"/>
          <a:ext cx="4830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5</xdr:col>
      <xdr:colOff>150480</xdr:colOff>
      <xdr:row>121</xdr:row>
      <xdr:rowOff>75960</xdr:rowOff>
    </xdr:to>
    <xdr:pic>
      <xdr:nvPicPr>
        <xdr:cNvPr id="10" name="Picture 73" descr=""/>
        <xdr:cNvPicPr/>
      </xdr:nvPicPr>
      <xdr:blipFill>
        <a:blip r:embed="rId6"/>
        <a:stretch/>
      </xdr:blipFill>
      <xdr:spPr>
        <a:xfrm>
          <a:off x="5826600" y="24183360"/>
          <a:ext cx="1509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5</xdr:col>
      <xdr:colOff>150480</xdr:colOff>
      <xdr:row>121</xdr:row>
      <xdr:rowOff>75960</xdr:rowOff>
    </xdr:to>
    <xdr:pic>
      <xdr:nvPicPr>
        <xdr:cNvPr id="11" name="Picture 73" descr=""/>
        <xdr:cNvPicPr/>
      </xdr:nvPicPr>
      <xdr:blipFill>
        <a:blip r:embed="rId7"/>
        <a:stretch/>
      </xdr:blipFill>
      <xdr:spPr>
        <a:xfrm>
          <a:off x="5826600" y="24183360"/>
          <a:ext cx="1509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5</xdr:col>
      <xdr:colOff>150480</xdr:colOff>
      <xdr:row>121</xdr:row>
      <xdr:rowOff>75960</xdr:rowOff>
    </xdr:to>
    <xdr:pic>
      <xdr:nvPicPr>
        <xdr:cNvPr id="12" name="Picture 73" descr=""/>
        <xdr:cNvPicPr/>
      </xdr:nvPicPr>
      <xdr:blipFill>
        <a:blip r:embed="rId8"/>
        <a:stretch/>
      </xdr:blipFill>
      <xdr:spPr>
        <a:xfrm>
          <a:off x="5826600" y="24183360"/>
          <a:ext cx="1509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5</xdr:col>
      <xdr:colOff>150480</xdr:colOff>
      <xdr:row>121</xdr:row>
      <xdr:rowOff>75960</xdr:rowOff>
    </xdr:to>
    <xdr:pic>
      <xdr:nvPicPr>
        <xdr:cNvPr id="13" name="Picture 73" descr=""/>
        <xdr:cNvPicPr/>
      </xdr:nvPicPr>
      <xdr:blipFill>
        <a:blip r:embed="rId9"/>
        <a:stretch/>
      </xdr:blipFill>
      <xdr:spPr>
        <a:xfrm>
          <a:off x="5826600" y="24183360"/>
          <a:ext cx="1509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5</xdr:col>
      <xdr:colOff>150480</xdr:colOff>
      <xdr:row>121</xdr:row>
      <xdr:rowOff>75960</xdr:rowOff>
    </xdr:to>
    <xdr:pic>
      <xdr:nvPicPr>
        <xdr:cNvPr id="14" name="Picture 73" descr=""/>
        <xdr:cNvPicPr/>
      </xdr:nvPicPr>
      <xdr:blipFill>
        <a:blip r:embed="rId10"/>
        <a:stretch/>
      </xdr:blipFill>
      <xdr:spPr>
        <a:xfrm>
          <a:off x="5826600" y="24183360"/>
          <a:ext cx="1509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9</xdr:col>
      <xdr:colOff>323280</xdr:colOff>
      <xdr:row>121</xdr:row>
      <xdr:rowOff>75960</xdr:rowOff>
    </xdr:to>
    <xdr:pic>
      <xdr:nvPicPr>
        <xdr:cNvPr id="15" name="Picture 73" descr=""/>
        <xdr:cNvPicPr/>
      </xdr:nvPicPr>
      <xdr:blipFill>
        <a:blip r:embed="rId11"/>
        <a:stretch/>
      </xdr:blipFill>
      <xdr:spPr>
        <a:xfrm>
          <a:off x="5826600" y="24183360"/>
          <a:ext cx="48110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040</xdr:colOff>
      <xdr:row>0</xdr:row>
      <xdr:rowOff>0</xdr:rowOff>
    </xdr:from>
    <xdr:to>
      <xdr:col>1</xdr:col>
      <xdr:colOff>1636560</xdr:colOff>
      <xdr:row>2</xdr:row>
      <xdr:rowOff>457560</xdr:rowOff>
    </xdr:to>
    <xdr:pic>
      <xdr:nvPicPr>
        <xdr:cNvPr id="16" name="12 Imagen" descr="Logo sin fondo.png"/>
        <xdr:cNvPicPr/>
      </xdr:nvPicPr>
      <xdr:blipFill>
        <a:blip r:embed="rId12"/>
        <a:stretch/>
      </xdr:blipFill>
      <xdr:spPr>
        <a:xfrm>
          <a:off x="573480" y="0"/>
          <a:ext cx="125352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0</xdr:row>
      <xdr:rowOff>0</xdr:rowOff>
    </xdr:from>
    <xdr:to>
      <xdr:col>0</xdr:col>
      <xdr:colOff>1946520</xdr:colOff>
      <xdr:row>6</xdr:row>
      <xdr:rowOff>9360</xdr:rowOff>
    </xdr:to>
    <xdr:pic>
      <xdr:nvPicPr>
        <xdr:cNvPr id="17" name="2 Imagen" descr="Logo sin fondo.png"/>
        <xdr:cNvPicPr/>
      </xdr:nvPicPr>
      <xdr:blipFill>
        <a:blip r:embed="rId1"/>
        <a:stretch/>
      </xdr:blipFill>
      <xdr:spPr>
        <a:xfrm>
          <a:off x="203400" y="0"/>
          <a:ext cx="1743120" cy="164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6</xdr:row>
      <xdr:rowOff>86040</xdr:rowOff>
    </xdr:from>
    <xdr:to>
      <xdr:col>5</xdr:col>
      <xdr:colOff>731520</xdr:colOff>
      <xdr:row>29</xdr:row>
      <xdr:rowOff>123840</xdr:rowOff>
    </xdr:to>
    <xdr:graphicFrame>
      <xdr:nvGraphicFramePr>
        <xdr:cNvPr id="18" name="Chart 1"/>
        <xdr:cNvGraphicFramePr/>
      </xdr:nvGraphicFramePr>
      <xdr:xfrm>
        <a:off x="243360" y="1933920"/>
        <a:ext cx="43837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6360</xdr:colOff>
      <xdr:row>6</xdr:row>
      <xdr:rowOff>66240</xdr:rowOff>
    </xdr:from>
    <xdr:to>
      <xdr:col>11</xdr:col>
      <xdr:colOff>585360</xdr:colOff>
      <xdr:row>29</xdr:row>
      <xdr:rowOff>114480</xdr:rowOff>
    </xdr:to>
    <xdr:graphicFrame>
      <xdr:nvGraphicFramePr>
        <xdr:cNvPr id="19" name="Chart 2"/>
        <xdr:cNvGraphicFramePr/>
      </xdr:nvGraphicFramePr>
      <xdr:xfrm>
        <a:off x="4801320" y="1914120"/>
        <a:ext cx="43545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50640</xdr:colOff>
      <xdr:row>0</xdr:row>
      <xdr:rowOff>28080</xdr:rowOff>
    </xdr:from>
    <xdr:to>
      <xdr:col>2</xdr:col>
      <xdr:colOff>224280</xdr:colOff>
      <xdr:row>4</xdr:row>
      <xdr:rowOff>95400</xdr:rowOff>
    </xdr:to>
    <xdr:pic>
      <xdr:nvPicPr>
        <xdr:cNvPr id="20" name="3 Imagen" descr="Logo sin fondo.png"/>
        <xdr:cNvPicPr/>
      </xdr:nvPicPr>
      <xdr:blipFill>
        <a:blip r:embed="rId3"/>
        <a:stretch/>
      </xdr:blipFill>
      <xdr:spPr>
        <a:xfrm>
          <a:off x="350640" y="28080"/>
          <a:ext cx="1432080" cy="140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conomo/AppData/Local/Microsoft/Windows/INetCache/Content.Outlook/S2PWEQC0/OFICIAL%20COMPARATIVO%202022-%20Presupuesto%20%202023%20-%20CONSEJO%20ECONOM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Resumen Ingresos"/>
      <sheetName val="Estadísiticas Ingresos"/>
      <sheetName val="Gastos "/>
      <sheetName val="Resumen Gastos"/>
      <sheetName val="Estadísiticas Gastos"/>
      <sheetName val="Datos Gráfic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5" activeCellId="0" sqref="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2.14"/>
    <col collapsed="false" customWidth="true" hidden="false" outlineLevel="0" max="3" min="3" style="2" width="19.56"/>
    <col collapsed="false" customWidth="true" hidden="false" outlineLevel="0" max="4" min="4" style="1" width="1.28"/>
    <col collapsed="false" customWidth="true" hidden="false" outlineLevel="0" max="5" min="5" style="2" width="19.28"/>
    <col collapsed="false" customWidth="true" hidden="false" outlineLevel="0" max="6" min="6" style="3" width="0.7"/>
    <col collapsed="false" customWidth="true" hidden="false" outlineLevel="0" max="7" min="7" style="2" width="19.7"/>
    <col collapsed="false" customWidth="true" hidden="false" outlineLevel="0" max="8" min="8" style="4" width="0.28"/>
    <col collapsed="false" customWidth="true" hidden="false" outlineLevel="0" max="9" min="9" style="4" width="0.7"/>
    <col collapsed="false" customWidth="true" hidden="false" outlineLevel="0" max="10" min="10" style="2" width="19.28"/>
    <col collapsed="false" customWidth="false" hidden="false" outlineLevel="0" max="257" min="11" style="1" width="11.42"/>
  </cols>
  <sheetData>
    <row r="1" s="6" customFormat="true" ht="5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s="6" customFormat="true" ht="27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4.5" hidden="false" customHeight="true" outlineLevel="0" collapsed="false">
      <c r="A3" s="8"/>
      <c r="B3" s="8"/>
      <c r="D3" s="8"/>
      <c r="F3" s="9"/>
      <c r="H3" s="1"/>
      <c r="I3" s="1"/>
    </row>
    <row r="4" customFormat="false" ht="9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23.25" hidden="false" customHeight="false" outlineLevel="0" collapsed="false">
      <c r="B5" s="11" t="s">
        <v>1</v>
      </c>
      <c r="C5" s="11"/>
      <c r="D5" s="11"/>
      <c r="E5" s="11"/>
      <c r="F5" s="11"/>
      <c r="G5" s="11"/>
      <c r="H5" s="11"/>
      <c r="I5" s="11"/>
      <c r="J5" s="11"/>
    </row>
    <row r="6" customFormat="false" ht="12" hidden="false" customHeight="true" outlineLevel="0" collapsed="false">
      <c r="B6" s="3"/>
      <c r="C6" s="12"/>
      <c r="D6" s="3"/>
      <c r="E6" s="12"/>
      <c r="G6" s="12"/>
      <c r="J6" s="12"/>
    </row>
    <row r="7" customFormat="false" ht="23.25" hidden="false" customHeight="true" outlineLevel="0" collapsed="false">
      <c r="B7" s="13" t="s">
        <v>2</v>
      </c>
      <c r="C7" s="14" t="s">
        <v>3</v>
      </c>
      <c r="D7" s="15"/>
      <c r="E7" s="14" t="s">
        <v>4</v>
      </c>
      <c r="F7" s="16"/>
      <c r="G7" s="14" t="s">
        <v>5</v>
      </c>
      <c r="H7" s="17"/>
      <c r="I7" s="18"/>
      <c r="J7" s="14" t="s">
        <v>6</v>
      </c>
      <c r="K7" s="19"/>
      <c r="L7" s="19"/>
      <c r="M7" s="19"/>
    </row>
    <row r="8" customFormat="false" ht="16.5" hidden="false" customHeight="true" outlineLevel="0" collapsed="false">
      <c r="B8" s="20"/>
      <c r="C8" s="14"/>
      <c r="D8" s="21"/>
      <c r="E8" s="14"/>
      <c r="F8" s="22"/>
      <c r="G8" s="14"/>
      <c r="H8" s="17"/>
      <c r="I8" s="18"/>
      <c r="J8" s="14"/>
    </row>
    <row r="9" s="8" customFormat="true" ht="21" hidden="false" customHeight="true" outlineLevel="0" collapsed="false">
      <c r="B9" s="23" t="s">
        <v>7</v>
      </c>
      <c r="C9" s="24" t="n">
        <f aca="false">SUM(C11:C21)</f>
        <v>942881.9</v>
      </c>
      <c r="D9" s="25"/>
      <c r="E9" s="24" t="n">
        <f aca="false">SUM(E11:E21)</f>
        <v>1110000</v>
      </c>
      <c r="F9" s="26"/>
      <c r="G9" s="24" t="n">
        <f aca="false">SUM(G11:G21)</f>
        <v>994569.14</v>
      </c>
      <c r="H9" s="27"/>
      <c r="I9" s="27"/>
      <c r="J9" s="24" t="n">
        <f aca="false">SUM(J11:J21)</f>
        <v>939450</v>
      </c>
    </row>
    <row r="10" s="3" customFormat="true" ht="5.25" hidden="false" customHeight="true" outlineLevel="0" collapsed="false">
      <c r="B10" s="28"/>
      <c r="C10" s="29"/>
      <c r="D10" s="30"/>
      <c r="E10" s="29"/>
      <c r="F10" s="30"/>
      <c r="G10" s="29"/>
      <c r="H10" s="31"/>
      <c r="I10" s="31"/>
      <c r="J10" s="29"/>
    </row>
    <row r="11" customFormat="false" ht="14.25" hidden="false" customHeight="false" outlineLevel="0" collapsed="false">
      <c r="B11" s="32" t="s">
        <v>8</v>
      </c>
      <c r="C11" s="33" t="n">
        <f aca="false">650860.8+71006.17</f>
        <v>721866.97</v>
      </c>
      <c r="D11" s="34"/>
      <c r="E11" s="35" t="n">
        <v>791000</v>
      </c>
      <c r="F11" s="36"/>
      <c r="G11" s="33" t="n">
        <f aca="false">706670.85+42742.05</f>
        <v>749412.9</v>
      </c>
      <c r="H11" s="37"/>
      <c r="I11" s="37"/>
      <c r="J11" s="35" t="n">
        <v>705000</v>
      </c>
    </row>
    <row r="12" customFormat="false" ht="14.25" hidden="false" customHeight="false" outlineLevel="0" collapsed="false">
      <c r="B12" s="38" t="s">
        <v>9</v>
      </c>
      <c r="C12" s="39" t="n">
        <v>2661.07</v>
      </c>
      <c r="D12" s="34"/>
      <c r="E12" s="40" t="n">
        <v>95000</v>
      </c>
      <c r="F12" s="36"/>
      <c r="G12" s="39" t="n">
        <v>572.57</v>
      </c>
      <c r="H12" s="37"/>
      <c r="I12" s="37"/>
      <c r="J12" s="40" t="n">
        <v>1000</v>
      </c>
    </row>
    <row r="13" customFormat="false" ht="14.25" hidden="false" customHeight="false" outlineLevel="0" collapsed="false">
      <c r="B13" s="38" t="s">
        <v>10</v>
      </c>
      <c r="C13" s="39" t="n">
        <v>63267.27</v>
      </c>
      <c r="D13" s="34"/>
      <c r="E13" s="41" t="n">
        <v>62000</v>
      </c>
      <c r="F13" s="36"/>
      <c r="G13" s="39" t="n">
        <v>68003.5</v>
      </c>
      <c r="H13" s="37"/>
      <c r="I13" s="37"/>
      <c r="J13" s="40" t="n">
        <v>68500</v>
      </c>
    </row>
    <row r="14" customFormat="false" ht="14.25" hidden="false" customHeight="false" outlineLevel="0" collapsed="false">
      <c r="B14" s="38" t="s">
        <v>11</v>
      </c>
      <c r="C14" s="39" t="n">
        <f aca="false">42901.45+1400</f>
        <v>44301.45</v>
      </c>
      <c r="D14" s="34"/>
      <c r="E14" s="41" t="n">
        <v>50000</v>
      </c>
      <c r="F14" s="36"/>
      <c r="G14" s="39" t="n">
        <f aca="false">56094.59+400</f>
        <v>56494.59</v>
      </c>
      <c r="H14" s="37"/>
      <c r="I14" s="37"/>
      <c r="J14" s="41" t="n">
        <v>56500</v>
      </c>
    </row>
    <row r="15" customFormat="false" ht="14.25" hidden="false" customHeight="false" outlineLevel="0" collapsed="false">
      <c r="B15" s="38" t="s">
        <v>12</v>
      </c>
      <c r="C15" s="39" t="n">
        <f aca="false">55987.4+2051</f>
        <v>58038.4</v>
      </c>
      <c r="D15" s="34"/>
      <c r="E15" s="42" t="n">
        <v>57950</v>
      </c>
      <c r="F15" s="36"/>
      <c r="G15" s="39" t="n">
        <f aca="false">49886.4+1826</f>
        <v>51712.4</v>
      </c>
      <c r="H15" s="43"/>
      <c r="I15" s="43"/>
      <c r="J15" s="42" t="n">
        <v>52000</v>
      </c>
    </row>
    <row r="16" customFormat="false" ht="14.25" hidden="false" customHeight="false" outlineLevel="0" collapsed="false">
      <c r="B16" s="38" t="s">
        <v>13</v>
      </c>
      <c r="C16" s="39" t="n">
        <f aca="false">1589.64+93.48+3529.18</f>
        <v>5212.3</v>
      </c>
      <c r="D16" s="34"/>
      <c r="E16" s="41" t="n">
        <v>6000</v>
      </c>
      <c r="F16" s="36"/>
      <c r="G16" s="39" t="n">
        <f aca="false">29100.61+5273.24+630</f>
        <v>35003.85</v>
      </c>
      <c r="H16" s="37"/>
      <c r="I16" s="37"/>
      <c r="J16" s="41" t="n">
        <v>25000</v>
      </c>
    </row>
    <row r="17" customFormat="false" ht="14.25" hidden="false" customHeight="false" outlineLevel="0" collapsed="false">
      <c r="B17" s="38" t="s">
        <v>14</v>
      </c>
      <c r="C17" s="44" t="n">
        <v>10742.4</v>
      </c>
      <c r="D17" s="34"/>
      <c r="E17" s="45" t="n">
        <v>10750</v>
      </c>
      <c r="F17" s="36"/>
      <c r="G17" s="44" t="n">
        <f aca="false">5420.38+768</f>
        <v>6188.38</v>
      </c>
      <c r="H17" s="37"/>
      <c r="I17" s="37"/>
      <c r="J17" s="45" t="n">
        <v>6000</v>
      </c>
    </row>
    <row r="18" customFormat="false" ht="14.25" hidden="false" customHeight="false" outlineLevel="0" collapsed="false">
      <c r="B18" s="38" t="s">
        <v>15</v>
      </c>
      <c r="C18" s="44" t="n">
        <v>1257.91</v>
      </c>
      <c r="D18" s="34"/>
      <c r="E18" s="45" t="n">
        <v>1500</v>
      </c>
      <c r="F18" s="36"/>
      <c r="G18" s="44" t="n">
        <v>3356.63</v>
      </c>
      <c r="H18" s="37"/>
      <c r="I18" s="37"/>
      <c r="J18" s="45" t="n">
        <v>2000</v>
      </c>
    </row>
    <row r="19" customFormat="false" ht="14.25" hidden="false" customHeight="false" outlineLevel="0" collapsed="false">
      <c r="B19" s="38" t="s">
        <v>16</v>
      </c>
      <c r="C19" s="44" t="n">
        <v>200</v>
      </c>
      <c r="D19" s="34"/>
      <c r="E19" s="45" t="n">
        <v>300</v>
      </c>
      <c r="F19" s="36"/>
      <c r="G19" s="44" t="n">
        <v>524.14</v>
      </c>
      <c r="H19" s="37"/>
      <c r="I19" s="37"/>
      <c r="J19" s="45" t="n">
        <v>500</v>
      </c>
    </row>
    <row r="20" customFormat="false" ht="14.25" hidden="false" customHeight="false" outlineLevel="0" collapsed="false">
      <c r="B20" s="38" t="s">
        <v>17</v>
      </c>
      <c r="C20" s="44" t="n">
        <v>12962.62</v>
      </c>
      <c r="D20" s="34"/>
      <c r="E20" s="45" t="n">
        <v>13000</v>
      </c>
      <c r="F20" s="36"/>
      <c r="G20" s="44" t="n">
        <v>13463.42</v>
      </c>
      <c r="H20" s="37"/>
      <c r="I20" s="37"/>
      <c r="J20" s="45" t="n">
        <v>12950</v>
      </c>
    </row>
    <row r="21" customFormat="false" ht="15" hidden="false" customHeight="false" outlineLevel="0" collapsed="false">
      <c r="B21" s="46" t="s">
        <v>18</v>
      </c>
      <c r="C21" s="47" t="n">
        <f aca="false">4333.49+9438.02+8600</f>
        <v>22371.51</v>
      </c>
      <c r="D21" s="34"/>
      <c r="E21" s="48" t="n">
        <v>22500</v>
      </c>
      <c r="F21" s="36"/>
      <c r="G21" s="47" t="n">
        <f aca="false">9810.68+26.08</f>
        <v>9836.76</v>
      </c>
      <c r="H21" s="37"/>
      <c r="I21" s="37"/>
      <c r="J21" s="48" t="n">
        <v>10000</v>
      </c>
    </row>
    <row r="22" s="3" customFormat="true" ht="11.25" hidden="false" customHeight="true" outlineLevel="0" collapsed="false">
      <c r="B22" s="49"/>
      <c r="C22" s="50"/>
      <c r="D22" s="51"/>
      <c r="E22" s="50"/>
      <c r="F22" s="51"/>
      <c r="G22" s="50"/>
      <c r="H22" s="52"/>
      <c r="I22" s="52"/>
      <c r="J22" s="50"/>
    </row>
    <row r="23" s="53" customFormat="true" ht="32.25" hidden="false" customHeight="false" outlineLevel="0" collapsed="false">
      <c r="B23" s="54" t="s">
        <v>19</v>
      </c>
      <c r="C23" s="24" t="n">
        <f aca="false">SUM(C25:C28)</f>
        <v>3769229.1</v>
      </c>
      <c r="D23" s="55"/>
      <c r="E23" s="24" t="n">
        <f aca="false">SUM(E25:E28)</f>
        <v>3868538</v>
      </c>
      <c r="F23" s="56"/>
      <c r="G23" s="24" t="n">
        <f aca="false">SUM(G25:G28)</f>
        <v>4303519.94</v>
      </c>
      <c r="H23" s="57"/>
      <c r="I23" s="57"/>
      <c r="J23" s="24" t="n">
        <f aca="false">SUM(J25:J28)</f>
        <v>4384800</v>
      </c>
    </row>
    <row r="24" s="3" customFormat="true" ht="5.25" hidden="false" customHeight="true" outlineLevel="0" collapsed="false">
      <c r="B24" s="58"/>
      <c r="C24" s="29"/>
      <c r="D24" s="59"/>
      <c r="E24" s="29"/>
      <c r="F24" s="59"/>
      <c r="G24" s="29"/>
      <c r="H24" s="31"/>
      <c r="I24" s="31"/>
      <c r="J24" s="29"/>
    </row>
    <row r="25" customFormat="false" ht="14.25" hidden="false" customHeight="false" outlineLevel="0" collapsed="false">
      <c r="B25" s="32" t="s">
        <v>20</v>
      </c>
      <c r="C25" s="60" t="n">
        <f aca="false">3338571.54</f>
        <v>3338571.54</v>
      </c>
      <c r="D25" s="61"/>
      <c r="E25" s="62" t="n">
        <v>3382686</v>
      </c>
      <c r="F25" s="36"/>
      <c r="G25" s="60" t="n">
        <v>3834459.43</v>
      </c>
      <c r="H25" s="37"/>
      <c r="I25" s="37"/>
      <c r="J25" s="62" t="n">
        <v>3883300</v>
      </c>
    </row>
    <row r="26" customFormat="false" ht="14.25" hidden="false" customHeight="false" outlineLevel="0" collapsed="false">
      <c r="B26" s="38" t="s">
        <v>21</v>
      </c>
      <c r="C26" s="39" t="n">
        <v>65515.15</v>
      </c>
      <c r="D26" s="61"/>
      <c r="E26" s="41" t="n">
        <v>65515</v>
      </c>
      <c r="F26" s="36"/>
      <c r="G26" s="39" t="n">
        <v>68790.91</v>
      </c>
      <c r="H26" s="37"/>
      <c r="I26" s="37"/>
      <c r="J26" s="41" t="n">
        <v>68790</v>
      </c>
    </row>
    <row r="27" customFormat="false" ht="14.25" hidden="false" customHeight="false" outlineLevel="0" collapsed="false">
      <c r="B27" s="38" t="s">
        <v>22</v>
      </c>
      <c r="C27" s="44" t="n">
        <v>65515.15</v>
      </c>
      <c r="D27" s="61"/>
      <c r="E27" s="45" t="n">
        <v>65515</v>
      </c>
      <c r="F27" s="36"/>
      <c r="G27" s="44" t="n">
        <v>68790.91</v>
      </c>
      <c r="H27" s="37"/>
      <c r="I27" s="37"/>
      <c r="J27" s="45" t="n">
        <v>68790</v>
      </c>
    </row>
    <row r="28" customFormat="false" ht="15" hidden="false" customHeight="false" outlineLevel="0" collapsed="false">
      <c r="B28" s="46" t="s">
        <v>23</v>
      </c>
      <c r="C28" s="47" t="n">
        <v>299627.26</v>
      </c>
      <c r="D28" s="61"/>
      <c r="E28" s="63" t="n">
        <v>354822</v>
      </c>
      <c r="F28" s="36"/>
      <c r="G28" s="47" t="n">
        <v>331478.69</v>
      </c>
      <c r="H28" s="37"/>
      <c r="I28" s="37"/>
      <c r="J28" s="63" t="n">
        <v>363920</v>
      </c>
    </row>
    <row r="29" s="3" customFormat="true" ht="6.75" hidden="false" customHeight="true" outlineLevel="0" collapsed="false">
      <c r="B29" s="51"/>
      <c r="C29" s="50"/>
      <c r="D29" s="51"/>
      <c r="E29" s="50"/>
      <c r="F29" s="51"/>
      <c r="G29" s="50"/>
      <c r="H29" s="52"/>
      <c r="I29" s="52"/>
      <c r="J29" s="50"/>
    </row>
    <row r="30" s="8" customFormat="true" ht="21" hidden="false" customHeight="true" outlineLevel="0" collapsed="false">
      <c r="B30" s="64" t="s">
        <v>24</v>
      </c>
      <c r="C30" s="24" t="n">
        <f aca="false">SUM(C32:C51)</f>
        <v>1638257.33</v>
      </c>
      <c r="D30" s="25"/>
      <c r="E30" s="24" t="n">
        <f aca="false">SUM(E32:E51)</f>
        <v>1759232</v>
      </c>
      <c r="F30" s="26"/>
      <c r="G30" s="24" t="n">
        <f aca="false">SUM(G32:G51)</f>
        <v>1943124.78</v>
      </c>
      <c r="H30" s="27"/>
      <c r="I30" s="27"/>
      <c r="J30" s="24" t="n">
        <f aca="false">SUM(J32:J51)</f>
        <v>2100023</v>
      </c>
    </row>
    <row r="31" s="3" customFormat="true" ht="11.25" hidden="false" customHeight="true" outlineLevel="0" collapsed="false">
      <c r="B31" s="30"/>
      <c r="C31" s="29"/>
      <c r="D31" s="30"/>
      <c r="E31" s="29"/>
      <c r="F31" s="30"/>
      <c r="G31" s="29"/>
      <c r="H31" s="31"/>
      <c r="I31" s="31"/>
      <c r="J31" s="29"/>
    </row>
    <row r="32" customFormat="false" ht="14.25" hidden="false" customHeight="false" outlineLevel="0" collapsed="false">
      <c r="B32" s="32" t="s">
        <v>25</v>
      </c>
      <c r="C32" s="60" t="n">
        <f aca="false">583.68+1997.77+262.42+49+1992.34+4461.36+14915.22+14619.18</f>
        <v>38880.97</v>
      </c>
      <c r="D32" s="61"/>
      <c r="E32" s="65" t="n">
        <v>59100</v>
      </c>
      <c r="F32" s="36"/>
      <c r="G32" s="60" t="n">
        <v>33846.54</v>
      </c>
      <c r="H32" s="37"/>
      <c r="I32" s="37"/>
      <c r="J32" s="62" t="n">
        <v>35000</v>
      </c>
    </row>
    <row r="33" customFormat="false" ht="14.25" hidden="false" customHeight="false" outlineLevel="0" collapsed="false">
      <c r="B33" s="38" t="s">
        <v>26</v>
      </c>
      <c r="C33" s="39" t="n">
        <f aca="false">10271.45+1435.28+1383.93+7460.29</f>
        <v>20550.95</v>
      </c>
      <c r="D33" s="61"/>
      <c r="E33" s="41" t="n">
        <v>30000</v>
      </c>
      <c r="F33" s="36"/>
      <c r="G33" s="39" t="n">
        <f aca="false">6083.11+5679.33+3375.28+14499.01</f>
        <v>29636.73</v>
      </c>
      <c r="H33" s="37"/>
      <c r="I33" s="37"/>
      <c r="J33" s="40" t="n">
        <v>30000</v>
      </c>
    </row>
    <row r="34" customFormat="false" ht="14.25" hidden="false" customHeight="false" outlineLevel="0" collapsed="false">
      <c r="B34" s="38" t="s">
        <v>27</v>
      </c>
      <c r="C34" s="39" t="n">
        <v>0</v>
      </c>
      <c r="D34" s="61"/>
      <c r="E34" s="41" t="n">
        <v>0</v>
      </c>
      <c r="F34" s="36"/>
      <c r="G34" s="39" t="n">
        <v>4126.86</v>
      </c>
      <c r="H34" s="37"/>
      <c r="I34" s="37"/>
      <c r="J34" s="41" t="n">
        <v>4150</v>
      </c>
    </row>
    <row r="35" customFormat="false" ht="14.25" hidden="false" customHeight="false" outlineLevel="0" collapsed="false">
      <c r="B35" s="38" t="s">
        <v>28</v>
      </c>
      <c r="C35" s="39" t="n">
        <f aca="false">3426.84+12+110+5400+7400+1200+992</f>
        <v>18540.84</v>
      </c>
      <c r="D35" s="61"/>
      <c r="E35" s="41" t="n">
        <v>17238</v>
      </c>
      <c r="F35" s="36"/>
      <c r="G35" s="39" t="n">
        <f aca="false">12.21+5451.75+5200+1200+3426.84+110</f>
        <v>15400.8</v>
      </c>
      <c r="H35" s="37"/>
      <c r="I35" s="37"/>
      <c r="J35" s="40" t="n">
        <v>16900</v>
      </c>
    </row>
    <row r="36" customFormat="false" ht="14.25" hidden="false" customHeight="false" outlineLevel="0" collapsed="false">
      <c r="B36" s="38" t="s">
        <v>29</v>
      </c>
      <c r="C36" s="39" t="n">
        <v>9926.04</v>
      </c>
      <c r="D36" s="61"/>
      <c r="E36" s="41" t="n">
        <v>9926</v>
      </c>
      <c r="F36" s="36"/>
      <c r="G36" s="39" t="n">
        <v>9926.14</v>
      </c>
      <c r="H36" s="37"/>
      <c r="I36" s="37"/>
      <c r="J36" s="41" t="n">
        <v>9926</v>
      </c>
    </row>
    <row r="37" customFormat="false" ht="14.25" hidden="false" customHeight="false" outlineLevel="0" collapsed="false">
      <c r="B37" s="38" t="s">
        <v>30</v>
      </c>
      <c r="C37" s="39" t="n">
        <v>9822.48</v>
      </c>
      <c r="D37" s="61"/>
      <c r="E37" s="41" t="n">
        <v>9822</v>
      </c>
      <c r="F37" s="36"/>
      <c r="G37" s="39" t="n">
        <v>9822.48</v>
      </c>
      <c r="H37" s="37"/>
      <c r="I37" s="37"/>
      <c r="J37" s="41" t="n">
        <v>9822</v>
      </c>
    </row>
    <row r="38" customFormat="false" ht="14.25" hidden="false" customHeight="false" outlineLevel="0" collapsed="false">
      <c r="B38" s="38" t="s">
        <v>31</v>
      </c>
      <c r="C38" s="39" t="n">
        <v>95500</v>
      </c>
      <c r="D38" s="61"/>
      <c r="E38" s="40" t="n">
        <v>94796</v>
      </c>
      <c r="F38" s="36"/>
      <c r="G38" s="39" t="n">
        <f aca="false">600+525+5600+1844.55+6125+3077.9+609.8+609.8+609.8+609.8+5509.35+2800+4918.8+4368+4992+4230.8+1050+4992+15851.37+5640+1200+5154.2+5415.3+4800+5459.29+6600+654.2+145+4800+6600+1200+3150+1800</f>
        <v>121541.96</v>
      </c>
      <c r="H38" s="37"/>
      <c r="I38" s="37"/>
      <c r="J38" s="40" t="n">
        <v>99885</v>
      </c>
    </row>
    <row r="39" customFormat="false" ht="14.25" hidden="false" customHeight="false" outlineLevel="0" collapsed="false">
      <c r="B39" s="38" t="s">
        <v>32</v>
      </c>
      <c r="C39" s="39" t="n">
        <v>23520</v>
      </c>
      <c r="D39" s="61"/>
      <c r="E39" s="41" t="n">
        <v>23500</v>
      </c>
      <c r="F39" s="36"/>
      <c r="G39" s="39" t="n">
        <v>23990</v>
      </c>
      <c r="H39" s="66"/>
      <c r="I39" s="67"/>
      <c r="J39" s="40" t="n">
        <v>23990</v>
      </c>
    </row>
    <row r="40" customFormat="false" ht="14.25" hidden="false" customHeight="false" outlineLevel="0" collapsed="false">
      <c r="B40" s="38" t="s">
        <v>33</v>
      </c>
      <c r="C40" s="39" t="n">
        <f aca="false">681054.09+1880.5</f>
        <v>682934.59</v>
      </c>
      <c r="D40" s="61"/>
      <c r="E40" s="40" t="n">
        <v>750000</v>
      </c>
      <c r="F40" s="36"/>
      <c r="G40" s="39" t="n">
        <v>843300.16</v>
      </c>
      <c r="H40" s="66"/>
      <c r="I40" s="67"/>
      <c r="J40" s="40" t="n">
        <v>950000</v>
      </c>
    </row>
    <row r="41" customFormat="false" ht="14.25" hidden="false" customHeight="false" outlineLevel="0" collapsed="false">
      <c r="B41" s="38" t="s">
        <v>34</v>
      </c>
      <c r="C41" s="39" t="n">
        <v>115015.05</v>
      </c>
      <c r="D41" s="61"/>
      <c r="E41" s="41" t="n">
        <v>116000</v>
      </c>
      <c r="F41" s="36"/>
      <c r="G41" s="39" t="n">
        <v>132870.2</v>
      </c>
      <c r="H41" s="68"/>
      <c r="I41" s="67"/>
      <c r="J41" s="41" t="n">
        <v>135000</v>
      </c>
    </row>
    <row r="42" customFormat="false" ht="14.25" hidden="false" customHeight="false" outlineLevel="0" collapsed="false">
      <c r="B42" s="38" t="s">
        <v>35</v>
      </c>
      <c r="C42" s="44" t="n">
        <v>7463</v>
      </c>
      <c r="D42" s="61"/>
      <c r="E42" s="45" t="n">
        <v>7500</v>
      </c>
      <c r="F42" s="36"/>
      <c r="G42" s="44" t="n">
        <v>10450</v>
      </c>
      <c r="H42" s="68"/>
      <c r="I42" s="67"/>
      <c r="J42" s="45" t="n">
        <v>11000</v>
      </c>
    </row>
    <row r="43" customFormat="false" ht="14.25" hidden="false" customHeight="true" outlineLevel="0" collapsed="false">
      <c r="B43" s="69" t="s">
        <v>36</v>
      </c>
      <c r="C43" s="44" t="n">
        <v>0</v>
      </c>
      <c r="D43" s="61"/>
      <c r="E43" s="70" t="n">
        <v>0</v>
      </c>
      <c r="F43" s="36"/>
      <c r="G43" s="44" t="n">
        <v>43473.85</v>
      </c>
      <c r="H43" s="71"/>
      <c r="I43" s="72"/>
      <c r="J43" s="70" t="n">
        <v>50000</v>
      </c>
    </row>
    <row r="44" customFormat="false" ht="14.25" hidden="false" customHeight="true" outlineLevel="0" collapsed="false">
      <c r="B44" s="69" t="s">
        <v>37</v>
      </c>
      <c r="C44" s="44" t="n">
        <v>0</v>
      </c>
      <c r="D44" s="61"/>
      <c r="E44" s="70" t="n">
        <v>0</v>
      </c>
      <c r="F44" s="36"/>
      <c r="G44" s="44" t="n">
        <f aca="false">4513.12+9650</f>
        <v>14163.12</v>
      </c>
      <c r="H44" s="43"/>
      <c r="I44" s="43"/>
      <c r="J44" s="70" t="n">
        <v>33400</v>
      </c>
    </row>
    <row r="45" customFormat="false" ht="14.25" hidden="false" customHeight="true" outlineLevel="0" collapsed="false">
      <c r="B45" s="69" t="s">
        <v>38</v>
      </c>
      <c r="C45" s="44" t="n">
        <v>6100</v>
      </c>
      <c r="D45" s="61"/>
      <c r="E45" s="70" t="n">
        <v>9000</v>
      </c>
      <c r="F45" s="36"/>
      <c r="G45" s="44" t="n">
        <v>11530</v>
      </c>
      <c r="H45" s="43"/>
      <c r="I45" s="43"/>
      <c r="J45" s="70" t="n">
        <v>7000</v>
      </c>
    </row>
    <row r="46" customFormat="false" ht="14.25" hidden="false" customHeight="false" outlineLevel="0" collapsed="false">
      <c r="B46" s="38" t="s">
        <v>39</v>
      </c>
      <c r="C46" s="44" t="n">
        <v>1017.1</v>
      </c>
      <c r="D46" s="61"/>
      <c r="E46" s="45" t="n">
        <v>1000</v>
      </c>
      <c r="F46" s="36"/>
      <c r="G46" s="44" t="n">
        <v>1390</v>
      </c>
      <c r="H46" s="37"/>
      <c r="I46" s="37"/>
      <c r="J46" s="45" t="n">
        <v>1200</v>
      </c>
    </row>
    <row r="47" customFormat="false" ht="14.25" hidden="false" customHeight="false" outlineLevel="0" collapsed="false">
      <c r="B47" s="38" t="s">
        <v>40</v>
      </c>
      <c r="C47" s="44" t="n">
        <v>165954.57</v>
      </c>
      <c r="D47" s="61"/>
      <c r="E47" s="45" t="n">
        <v>210350</v>
      </c>
      <c r="F47" s="36"/>
      <c r="G47" s="44" t="n">
        <v>183805.05</v>
      </c>
      <c r="H47" s="37"/>
      <c r="I47" s="37"/>
      <c r="J47" s="45" t="n">
        <v>190000</v>
      </c>
    </row>
    <row r="48" customFormat="false" ht="14.25" hidden="false" customHeight="false" outlineLevel="0" collapsed="false">
      <c r="B48" s="38" t="s">
        <v>41</v>
      </c>
      <c r="C48" s="44" t="n">
        <v>15138</v>
      </c>
      <c r="D48" s="61"/>
      <c r="E48" s="73" t="n">
        <v>16000</v>
      </c>
      <c r="F48" s="36"/>
      <c r="G48" s="44" t="n">
        <v>0</v>
      </c>
      <c r="H48" s="37"/>
      <c r="I48" s="37"/>
      <c r="J48" s="73" t="n">
        <v>18000</v>
      </c>
    </row>
    <row r="49" customFormat="false" ht="14.25" hidden="false" customHeight="false" outlineLevel="0" collapsed="false">
      <c r="B49" s="38" t="s">
        <v>42</v>
      </c>
      <c r="C49" s="44" t="n">
        <v>23823.26</v>
      </c>
      <c r="D49" s="61"/>
      <c r="E49" s="73" t="n">
        <v>15000</v>
      </c>
      <c r="F49" s="36"/>
      <c r="G49" s="44" t="n">
        <v>20247.62</v>
      </c>
      <c r="H49" s="37"/>
      <c r="I49" s="37"/>
      <c r="J49" s="73" t="n">
        <v>20500</v>
      </c>
    </row>
    <row r="50" customFormat="false" ht="14.25" hidden="false" customHeight="false" outlineLevel="0" collapsed="false">
      <c r="B50" s="38" t="s">
        <v>43</v>
      </c>
      <c r="C50" s="44" t="n">
        <v>374465.03</v>
      </c>
      <c r="D50" s="61"/>
      <c r="E50" s="73" t="n">
        <v>375000</v>
      </c>
      <c r="F50" s="36"/>
      <c r="G50" s="44" t="n">
        <v>403938.86</v>
      </c>
      <c r="H50" s="37"/>
      <c r="I50" s="37"/>
      <c r="J50" s="73" t="n">
        <v>405000</v>
      </c>
    </row>
    <row r="51" customFormat="false" ht="15" hidden="false" customHeight="false" outlineLevel="0" collapsed="false">
      <c r="B51" s="46" t="s">
        <v>44</v>
      </c>
      <c r="C51" s="47" t="n">
        <f aca="false">694+1120+4312+383.85+22845.6+250</f>
        <v>29605.45</v>
      </c>
      <c r="D51" s="61"/>
      <c r="E51" s="48" t="n">
        <v>15000</v>
      </c>
      <c r="F51" s="36"/>
      <c r="G51" s="47" t="n">
        <f aca="false">2200+2707.17+24757.24</f>
        <v>29664.41</v>
      </c>
      <c r="H51" s="37"/>
      <c r="I51" s="37"/>
      <c r="J51" s="48" t="n">
        <f aca="false">30000+15250+4000</f>
        <v>49250</v>
      </c>
    </row>
    <row r="52" s="74" customFormat="true" ht="9" hidden="false" customHeight="true" outlineLevel="0" collapsed="false">
      <c r="B52" s="51"/>
      <c r="C52" s="50"/>
      <c r="D52" s="51"/>
      <c r="E52" s="50"/>
      <c r="F52" s="51"/>
      <c r="G52" s="50"/>
      <c r="H52" s="52"/>
      <c r="I52" s="52"/>
      <c r="J52" s="50"/>
    </row>
    <row r="53" s="8" customFormat="true" ht="21" hidden="false" customHeight="true" outlineLevel="0" collapsed="false">
      <c r="B53" s="23" t="s">
        <v>45</v>
      </c>
      <c r="C53" s="24" t="n">
        <f aca="false">SUM(C55:C60)</f>
        <v>492142.88</v>
      </c>
      <c r="D53" s="25"/>
      <c r="E53" s="24" t="n">
        <f aca="false">SUM(E55:E60)</f>
        <v>420930</v>
      </c>
      <c r="F53" s="26"/>
      <c r="G53" s="24" t="n">
        <f aca="false">SUM(G55:G60)</f>
        <v>460436.2</v>
      </c>
      <c r="H53" s="27"/>
      <c r="I53" s="27"/>
      <c r="J53" s="24" t="n">
        <f aca="false">SUM(J55:J60)</f>
        <v>370882</v>
      </c>
    </row>
    <row r="54" s="3" customFormat="true" ht="3" hidden="false" customHeight="true" outlineLevel="0" collapsed="false">
      <c r="B54" s="30"/>
      <c r="C54" s="29"/>
      <c r="D54" s="30"/>
      <c r="E54" s="29"/>
      <c r="F54" s="30"/>
      <c r="G54" s="29"/>
      <c r="H54" s="31"/>
      <c r="I54" s="31"/>
      <c r="J54" s="29"/>
    </row>
    <row r="55" s="8" customFormat="true" ht="14.25" hidden="false" customHeight="false" outlineLevel="0" collapsed="false">
      <c r="B55" s="75" t="s">
        <v>46</v>
      </c>
      <c r="C55" s="60" t="n">
        <v>304544.5</v>
      </c>
      <c r="D55" s="76"/>
      <c r="E55" s="77" t="n">
        <v>220000</v>
      </c>
      <c r="F55" s="78"/>
      <c r="G55" s="60" t="n">
        <f aca="false">67942+1750+138640.56</f>
        <v>208332.56</v>
      </c>
      <c r="H55" s="43"/>
      <c r="I55" s="43"/>
      <c r="J55" s="60" t="n">
        <v>150000</v>
      </c>
    </row>
    <row r="56" s="8" customFormat="true" ht="14.25" hidden="false" customHeight="true" outlineLevel="0" collapsed="false">
      <c r="B56" s="79" t="s">
        <v>47</v>
      </c>
      <c r="C56" s="80" t="n">
        <v>149605.19</v>
      </c>
      <c r="D56" s="76"/>
      <c r="E56" s="80" t="n">
        <v>155000</v>
      </c>
      <c r="F56" s="78"/>
      <c r="G56" s="80" t="n">
        <v>155732.98</v>
      </c>
      <c r="H56" s="43"/>
      <c r="I56" s="43"/>
      <c r="J56" s="80" t="n">
        <v>156000</v>
      </c>
    </row>
    <row r="57" s="8" customFormat="true" ht="14.25" hidden="false" customHeight="false" outlineLevel="0" collapsed="false">
      <c r="A57" s="9"/>
      <c r="B57" s="69" t="s">
        <v>48</v>
      </c>
      <c r="C57" s="44" t="n">
        <v>3309.96</v>
      </c>
      <c r="D57" s="61"/>
      <c r="E57" s="70" t="n">
        <v>2579</v>
      </c>
      <c r="F57" s="36"/>
      <c r="G57" s="44" t="n">
        <v>3093.48</v>
      </c>
      <c r="H57" s="43"/>
      <c r="I57" s="43"/>
      <c r="J57" s="44" t="n">
        <v>3094</v>
      </c>
    </row>
    <row r="58" s="8" customFormat="true" ht="15" hidden="false" customHeight="true" outlineLevel="0" collapsed="false">
      <c r="A58" s="81"/>
      <c r="B58" s="69" t="s">
        <v>49</v>
      </c>
      <c r="C58" s="39" t="n">
        <v>7415.08</v>
      </c>
      <c r="D58" s="61"/>
      <c r="E58" s="39" t="n">
        <v>6551</v>
      </c>
      <c r="F58" s="36"/>
      <c r="G58" s="39" t="n">
        <v>6551.5</v>
      </c>
      <c r="H58" s="43"/>
      <c r="I58" s="43"/>
      <c r="J58" s="39" t="n">
        <v>6788</v>
      </c>
    </row>
    <row r="59" s="8" customFormat="true" ht="15" hidden="false" customHeight="true" outlineLevel="0" collapsed="false">
      <c r="A59" s="81"/>
      <c r="B59" s="69" t="s">
        <v>50</v>
      </c>
      <c r="C59" s="39" t="n">
        <v>21425.6</v>
      </c>
      <c r="D59" s="61"/>
      <c r="E59" s="70" t="n">
        <v>21800</v>
      </c>
      <c r="F59" s="36"/>
      <c r="G59" s="39" t="n">
        <v>29722.56</v>
      </c>
      <c r="H59" s="43"/>
      <c r="I59" s="43"/>
      <c r="J59" s="70" t="n">
        <v>30000</v>
      </c>
    </row>
    <row r="60" s="8" customFormat="true" ht="14.25" hidden="false" customHeight="true" outlineLevel="0" collapsed="false">
      <c r="A60" s="81"/>
      <c r="B60" s="46" t="s">
        <v>51</v>
      </c>
      <c r="C60" s="47" t="n">
        <f aca="false">290.48+5552.07</f>
        <v>5842.55</v>
      </c>
      <c r="D60" s="61"/>
      <c r="E60" s="82" t="n">
        <v>15000</v>
      </c>
      <c r="F60" s="36"/>
      <c r="G60" s="47" t="n">
        <f aca="false">3328.29+435+15250+4000+154.39+33835.44</f>
        <v>57003.12</v>
      </c>
      <c r="H60" s="43"/>
      <c r="I60" s="43"/>
      <c r="J60" s="82" t="n">
        <v>25000</v>
      </c>
    </row>
    <row r="61" s="8" customFormat="true" ht="24" hidden="false" customHeight="true" outlineLevel="0" collapsed="false">
      <c r="B61" s="83" t="s">
        <v>52</v>
      </c>
      <c r="C61" s="84" t="n">
        <f aca="false">+C53+C30+C23+C9</f>
        <v>6842511.21</v>
      </c>
      <c r="D61" s="85"/>
      <c r="E61" s="84" t="n">
        <f aca="false">+E53+E30+E23+E9</f>
        <v>7158700</v>
      </c>
      <c r="F61" s="86"/>
      <c r="G61" s="84" t="n">
        <f aca="false">+G53+G30+G23+G9</f>
        <v>7701650.06</v>
      </c>
      <c r="H61" s="27"/>
      <c r="I61" s="27"/>
      <c r="J61" s="84" t="n">
        <f aca="false">+J53+J30+J23+J9</f>
        <v>7795155</v>
      </c>
    </row>
    <row r="62" s="3" customFormat="true" ht="17.25" hidden="false" customHeight="true" outlineLevel="0" collapsed="false">
      <c r="B62" s="87"/>
      <c r="C62" s="88"/>
      <c r="E62" s="88"/>
      <c r="G62" s="88"/>
      <c r="H62" s="89"/>
      <c r="I62" s="89"/>
      <c r="J62" s="88"/>
    </row>
    <row r="63" s="8" customFormat="true" ht="21" hidden="false" customHeight="true" outlineLevel="0" collapsed="false">
      <c r="B63" s="23" t="s">
        <v>53</v>
      </c>
      <c r="C63" s="24" t="n">
        <f aca="false">SUM(C65:C73)</f>
        <v>4725426.51</v>
      </c>
      <c r="D63" s="25"/>
      <c r="E63" s="24" t="n">
        <f aca="false">SUM(E65:E73)</f>
        <v>3407250</v>
      </c>
      <c r="F63" s="26"/>
      <c r="G63" s="24" t="n">
        <f aca="false">SUM(G65:G73)</f>
        <v>2114487.68</v>
      </c>
      <c r="H63" s="27"/>
      <c r="I63" s="27"/>
      <c r="J63" s="24" t="n">
        <f aca="false">SUM(J65:J73)</f>
        <v>3749315</v>
      </c>
    </row>
    <row r="64" s="3" customFormat="true" ht="5.25" hidden="false" customHeight="true" outlineLevel="0" collapsed="false">
      <c r="B64" s="28"/>
      <c r="C64" s="29"/>
      <c r="D64" s="30"/>
      <c r="E64" s="29"/>
      <c r="F64" s="30"/>
      <c r="G64" s="29"/>
      <c r="H64" s="31"/>
      <c r="I64" s="31"/>
      <c r="J64" s="29"/>
    </row>
    <row r="65" s="8" customFormat="true" ht="14.25" hidden="false" customHeight="true" outlineLevel="0" collapsed="false">
      <c r="B65" s="75" t="s">
        <v>54</v>
      </c>
      <c r="C65" s="60" t="n">
        <v>31194.6</v>
      </c>
      <c r="D65" s="76"/>
      <c r="E65" s="60" t="n">
        <v>31200</v>
      </c>
      <c r="F65" s="78"/>
      <c r="G65" s="60" t="n">
        <f aca="false">31895.88</f>
        <v>31895.88</v>
      </c>
      <c r="H65" s="90"/>
      <c r="I65" s="90"/>
      <c r="J65" s="60" t="n">
        <v>31900</v>
      </c>
    </row>
    <row r="66" s="8" customFormat="true" ht="14.25" hidden="false" customHeight="true" outlineLevel="0" collapsed="false">
      <c r="B66" s="38" t="s">
        <v>55</v>
      </c>
      <c r="C66" s="80" t="n">
        <f aca="false">8500+285768.37+16157</f>
        <v>310425.37</v>
      </c>
      <c r="D66" s="61"/>
      <c r="E66" s="80" t="n">
        <v>1902000</v>
      </c>
      <c r="F66" s="36"/>
      <c r="G66" s="80" t="n">
        <f aca="false">300246+411647.91</f>
        <v>711893.91</v>
      </c>
      <c r="H66" s="90"/>
      <c r="I66" s="90"/>
      <c r="J66" s="80" t="n">
        <f aca="false">1826810+942000</f>
        <v>2768810</v>
      </c>
    </row>
    <row r="67" s="8" customFormat="true" ht="14.25" hidden="false" customHeight="true" outlineLevel="0" collapsed="false">
      <c r="B67" s="38" t="s">
        <v>56</v>
      </c>
      <c r="C67" s="80" t="n">
        <f aca="false">1291461.33+350000+113504.99+49541</f>
        <v>1804507.32</v>
      </c>
      <c r="D67" s="61"/>
      <c r="E67" s="80" t="n">
        <f aca="false">70000+150000+100000+150000</f>
        <v>470000</v>
      </c>
      <c r="F67" s="36"/>
      <c r="G67" s="80" t="n">
        <v>378065.06</v>
      </c>
      <c r="H67" s="90"/>
      <c r="I67" s="90"/>
      <c r="J67" s="80" t="n">
        <f aca="false">140000+400000</f>
        <v>540000</v>
      </c>
    </row>
    <row r="68" customFormat="false" ht="14.25" hidden="false" customHeight="true" outlineLevel="0" collapsed="false">
      <c r="B68" s="91" t="s">
        <v>57</v>
      </c>
      <c r="C68" s="39" t="n">
        <v>268798.38</v>
      </c>
      <c r="D68" s="92"/>
      <c r="E68" s="41" t="n">
        <v>268800</v>
      </c>
      <c r="F68" s="93"/>
      <c r="G68" s="39" t="n">
        <v>302166.23</v>
      </c>
      <c r="H68" s="52"/>
      <c r="I68" s="52"/>
      <c r="J68" s="41" t="n">
        <v>302165</v>
      </c>
    </row>
    <row r="69" customFormat="false" ht="14.25" hidden="false" customHeight="true" outlineLevel="0" collapsed="false">
      <c r="B69" s="91" t="s">
        <v>58</v>
      </c>
      <c r="C69" s="39" t="n">
        <v>16993.55</v>
      </c>
      <c r="D69" s="92"/>
      <c r="E69" s="40" t="n">
        <v>37250</v>
      </c>
      <c r="F69" s="93"/>
      <c r="G69" s="39" t="n">
        <v>57282.76</v>
      </c>
      <c r="H69" s="52"/>
      <c r="I69" s="52"/>
      <c r="J69" s="40" t="n">
        <v>26440</v>
      </c>
    </row>
    <row r="70" customFormat="false" ht="14.25" hidden="false" customHeight="true" outlineLevel="0" collapsed="false">
      <c r="B70" s="91" t="s">
        <v>59</v>
      </c>
      <c r="C70" s="39" t="n">
        <v>0</v>
      </c>
      <c r="D70" s="92"/>
      <c r="E70" s="41" t="n">
        <f aca="false">110000+38000</f>
        <v>148000</v>
      </c>
      <c r="F70" s="93"/>
      <c r="G70" s="39" t="n">
        <f aca="false">80000+50000</f>
        <v>130000</v>
      </c>
      <c r="H70" s="52"/>
      <c r="I70" s="52"/>
      <c r="J70" s="40" t="n">
        <v>0</v>
      </c>
    </row>
    <row r="71" customFormat="false" ht="14.25" hidden="false" customHeight="true" outlineLevel="0" collapsed="false">
      <c r="B71" s="91" t="s">
        <v>60</v>
      </c>
      <c r="C71" s="39" t="n">
        <f aca="false">1345804+59948.18+53131.52+70000+40000+60000+150000+244937+12368.34+117742.64+1670+8900+3005+69667.12+50000+6333.49</f>
        <v>2293507.29</v>
      </c>
      <c r="D71" s="92"/>
      <c r="E71" s="41" t="n">
        <v>200000</v>
      </c>
      <c r="F71" s="93"/>
      <c r="G71" s="39" t="n">
        <f aca="false">237604.74+3592.13+49810.8+4780.76+60000+13977.51+360+2245+130812.9</f>
        <v>503183.84</v>
      </c>
      <c r="H71" s="52"/>
      <c r="I71" s="52"/>
      <c r="J71" s="40" t="n">
        <f aca="false">40000+40000</f>
        <v>80000</v>
      </c>
    </row>
    <row r="72" customFormat="false" ht="14.25" hidden="false" customHeight="true" outlineLevel="0" collapsed="false">
      <c r="B72" s="91" t="s">
        <v>61</v>
      </c>
      <c r="C72" s="70" t="n">
        <v>0</v>
      </c>
      <c r="D72" s="92"/>
      <c r="E72" s="73" t="n">
        <v>350000</v>
      </c>
      <c r="F72" s="93"/>
      <c r="G72" s="70" t="n">
        <v>0</v>
      </c>
      <c r="H72" s="52"/>
      <c r="I72" s="52"/>
      <c r="J72" s="73"/>
    </row>
    <row r="73" customFormat="false" ht="14.25" hidden="false" customHeight="true" outlineLevel="0" collapsed="false">
      <c r="B73" s="94" t="s">
        <v>62</v>
      </c>
      <c r="C73" s="95"/>
      <c r="D73" s="96"/>
      <c r="E73" s="95"/>
      <c r="F73" s="97"/>
      <c r="G73" s="82"/>
      <c r="H73" s="52"/>
      <c r="I73" s="52"/>
      <c r="J73" s="95"/>
    </row>
    <row r="74" customFormat="false" ht="9" hidden="false" customHeight="true" outlineLevel="0" collapsed="false">
      <c r="B74" s="93"/>
      <c r="C74" s="50"/>
      <c r="D74" s="93"/>
      <c r="E74" s="50"/>
      <c r="F74" s="93"/>
      <c r="G74" s="50"/>
      <c r="H74" s="52"/>
      <c r="I74" s="52"/>
      <c r="J74" s="50"/>
    </row>
    <row r="75" s="98" customFormat="true" ht="27" hidden="false" customHeight="true" outlineLevel="0" collapsed="false">
      <c r="B75" s="99" t="s">
        <v>63</v>
      </c>
      <c r="C75" s="100" t="n">
        <f aca="false">+C61+C63</f>
        <v>11567937.72</v>
      </c>
      <c r="D75" s="101"/>
      <c r="E75" s="102" t="n">
        <f aca="false">+E61+E63</f>
        <v>10565950</v>
      </c>
      <c r="F75" s="103"/>
      <c r="G75" s="100" t="n">
        <f aca="false">+G61+G63</f>
        <v>9816137.74</v>
      </c>
      <c r="H75" s="104"/>
      <c r="I75" s="104"/>
      <c r="J75" s="102" t="n">
        <f aca="false">+J61+J63</f>
        <v>11544470</v>
      </c>
    </row>
    <row r="76" customFormat="false" ht="12.75" hidden="false" customHeight="false" outlineLevel="0" collapsed="false">
      <c r="C76" s="88"/>
      <c r="E76" s="88"/>
      <c r="G76" s="88"/>
      <c r="H76" s="89"/>
      <c r="I76" s="89"/>
      <c r="J76" s="88"/>
    </row>
    <row r="78" customFormat="false" ht="51.75" hidden="false" customHeight="true" outlineLevel="0" collapsed="false"/>
  </sheetData>
  <mergeCells count="8">
    <mergeCell ref="A1:J1"/>
    <mergeCell ref="A2:J2"/>
    <mergeCell ref="A4:J4"/>
    <mergeCell ref="B5:J5"/>
    <mergeCell ref="C7:C8"/>
    <mergeCell ref="E7:E8"/>
    <mergeCell ref="G7:G8"/>
    <mergeCell ref="J7:J8"/>
  </mergeCells>
  <printOptions headings="false" gridLines="false" gridLinesSet="true" horizontalCentered="false" verticalCentered="false"/>
  <pageMargins left="0.0784722222222222" right="0.157638888888889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2.56"/>
    <col collapsed="false" customWidth="true" hidden="false" outlineLevel="0" max="2" min="2" style="0" width="0.7"/>
    <col collapsed="false" customWidth="true" hidden="false" outlineLevel="0" max="3" min="3" style="0" width="18.7"/>
    <col collapsed="false" customWidth="true" hidden="false" outlineLevel="0" max="4" min="4" style="0" width="19.56"/>
    <col collapsed="false" customWidth="true" hidden="false" outlineLevel="0" max="5" min="5" style="0" width="0.7"/>
    <col collapsed="false" customWidth="true" hidden="false" outlineLevel="0" max="6" min="6" style="0" width="18.28"/>
    <col collapsed="false" customWidth="true" hidden="false" outlineLevel="0" max="7" min="7" style="105" width="13.28"/>
  </cols>
  <sheetData>
    <row r="2" customFormat="false" ht="33.75" hidden="false" customHeight="false" outlineLevel="0" collapsed="false">
      <c r="A2" s="106"/>
      <c r="B2" s="106"/>
      <c r="C2" s="106"/>
      <c r="D2" s="106"/>
      <c r="E2" s="106"/>
      <c r="F2" s="106"/>
      <c r="G2" s="106"/>
    </row>
    <row r="3" customFormat="false" ht="23.25" hidden="false" customHeight="false" outlineLevel="0" collapsed="false">
      <c r="A3" s="107" t="s">
        <v>64</v>
      </c>
      <c r="B3" s="107"/>
      <c r="C3" s="107"/>
      <c r="D3" s="107"/>
      <c r="E3" s="107"/>
      <c r="F3" s="107"/>
      <c r="G3" s="107"/>
    </row>
    <row r="4" customFormat="false" ht="23.25" hidden="false" customHeight="false" outlineLevel="0" collapsed="false">
      <c r="A4" s="108" t="s">
        <v>65</v>
      </c>
      <c r="B4" s="108"/>
      <c r="C4" s="108"/>
      <c r="D4" s="108"/>
      <c r="E4" s="108"/>
      <c r="F4" s="108"/>
      <c r="G4" s="108"/>
    </row>
    <row r="5" customFormat="false" ht="18.75" hidden="false" customHeight="false" outlineLevel="0" collapsed="false">
      <c r="A5" s="109" t="s">
        <v>66</v>
      </c>
      <c r="B5" s="109"/>
      <c r="C5" s="109"/>
      <c r="D5" s="109"/>
      <c r="E5" s="109"/>
      <c r="F5" s="109"/>
      <c r="G5" s="109"/>
    </row>
    <row r="6" customFormat="false" ht="23.25" hidden="false" customHeight="false" outlineLevel="0" collapsed="false">
      <c r="A6" s="110"/>
      <c r="B6" s="110"/>
      <c r="C6" s="110"/>
      <c r="D6" s="110"/>
      <c r="E6" s="110"/>
      <c r="F6" s="110"/>
      <c r="G6" s="110"/>
    </row>
    <row r="7" customFormat="false" ht="13.5" hidden="false" customHeight="false" outlineLevel="0" collapsed="false"/>
    <row r="8" customFormat="false" ht="23.25" hidden="false" customHeight="false" outlineLevel="0" collapsed="false">
      <c r="A8" s="111" t="s">
        <v>67</v>
      </c>
      <c r="B8" s="112"/>
      <c r="C8" s="113" t="s">
        <v>68</v>
      </c>
      <c r="D8" s="113" t="s">
        <v>69</v>
      </c>
      <c r="E8" s="114"/>
      <c r="F8" s="115" t="s">
        <v>70</v>
      </c>
      <c r="G8" s="116" t="s">
        <v>71</v>
      </c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</row>
    <row r="9" customFormat="false" ht="24" hidden="false" customHeight="false" outlineLevel="0" collapsed="false">
      <c r="A9" s="111" t="s">
        <v>72</v>
      </c>
      <c r="B9" s="118"/>
      <c r="C9" s="119" t="n">
        <v>2024</v>
      </c>
      <c r="D9" s="119" t="n">
        <v>2025</v>
      </c>
      <c r="E9" s="120"/>
      <c r="F9" s="121" t="s">
        <v>73</v>
      </c>
      <c r="G9" s="122" t="s">
        <v>74</v>
      </c>
      <c r="L9" s="1"/>
    </row>
    <row r="10" customFormat="false" ht="18" hidden="false" customHeight="false" outlineLevel="0" collapsed="false">
      <c r="A10" s="123" t="s">
        <v>7</v>
      </c>
      <c r="B10" s="124"/>
      <c r="C10" s="125" t="n">
        <f aca="false">Ingresos!G9</f>
        <v>994569.14</v>
      </c>
      <c r="D10" s="125" t="n">
        <f aca="false">+Ingresos!J9</f>
        <v>939450</v>
      </c>
      <c r="E10" s="126"/>
      <c r="F10" s="127" t="n">
        <f aca="false">+D10-C10</f>
        <v>-55119.14</v>
      </c>
      <c r="G10" s="128" t="n">
        <f aca="false">+F10/C10</f>
        <v>-0.0554201189069671</v>
      </c>
    </row>
    <row r="11" customFormat="false" ht="18" hidden="false" customHeight="false" outlineLevel="0" collapsed="false">
      <c r="A11" s="129" t="s">
        <v>75</v>
      </c>
      <c r="B11" s="124"/>
      <c r="C11" s="130" t="n">
        <f aca="false">Ingresos!G23</f>
        <v>4303519.94</v>
      </c>
      <c r="D11" s="130" t="n">
        <f aca="false">+Ingresos!J23</f>
        <v>4384800</v>
      </c>
      <c r="E11" s="126"/>
      <c r="F11" s="131" t="n">
        <f aca="false">+D11-C11</f>
        <v>81280.0599999996</v>
      </c>
      <c r="G11" s="132" t="n">
        <f aca="false">+F11/C11</f>
        <v>0.0188868789114986</v>
      </c>
    </row>
    <row r="12" customFormat="false" ht="18" hidden="false" customHeight="false" outlineLevel="0" collapsed="false">
      <c r="A12" s="129" t="s">
        <v>24</v>
      </c>
      <c r="B12" s="124"/>
      <c r="C12" s="130" t="n">
        <f aca="false">Ingresos!G30</f>
        <v>1943124.78</v>
      </c>
      <c r="D12" s="130" t="n">
        <f aca="false">+Ingresos!J30</f>
        <v>2100023</v>
      </c>
      <c r="E12" s="126"/>
      <c r="F12" s="133" t="n">
        <f aca="false">+D12-C12</f>
        <v>156898.22</v>
      </c>
      <c r="G12" s="134" t="n">
        <f aca="false">+F12/C12</f>
        <v>0.0807453137415087</v>
      </c>
    </row>
    <row r="13" customFormat="false" ht="18" hidden="false" customHeight="false" outlineLevel="0" collapsed="false">
      <c r="A13" s="129" t="s">
        <v>45</v>
      </c>
      <c r="B13" s="124"/>
      <c r="C13" s="130" t="n">
        <f aca="false">Ingresos!G53</f>
        <v>460436.2</v>
      </c>
      <c r="D13" s="130" t="n">
        <f aca="false">+Ingresos!J53</f>
        <v>370882</v>
      </c>
      <c r="E13" s="126"/>
      <c r="F13" s="135" t="n">
        <f aca="false">+D13-C13</f>
        <v>-89554.2</v>
      </c>
      <c r="G13" s="136" t="n">
        <f aca="false">+F13/C13</f>
        <v>-0.194498608059054</v>
      </c>
    </row>
    <row r="14" customFormat="false" ht="18.75" hidden="false" customHeight="false" outlineLevel="0" collapsed="false">
      <c r="A14" s="129" t="s">
        <v>53</v>
      </c>
      <c r="B14" s="124"/>
      <c r="C14" s="137" t="n">
        <f aca="false">Ingresos!G63</f>
        <v>2114487.68</v>
      </c>
      <c r="D14" s="137" t="n">
        <f aca="false">+Ingresos!J63</f>
        <v>3749315</v>
      </c>
      <c r="E14" s="126"/>
      <c r="F14" s="138" t="n">
        <f aca="false">+D14-C14</f>
        <v>1634827.32</v>
      </c>
      <c r="G14" s="139" t="n">
        <f aca="false">+F14/C14</f>
        <v>0.77315528270186</v>
      </c>
    </row>
    <row r="15" customFormat="false" ht="18.75" hidden="false" customHeight="false" outlineLevel="0" collapsed="false">
      <c r="A15" s="140" t="s">
        <v>76</v>
      </c>
      <c r="B15" s="141"/>
      <c r="C15" s="142" t="n">
        <f aca="false">SUM(C10:C14)</f>
        <v>9816137.74</v>
      </c>
      <c r="D15" s="143" t="n">
        <f aca="false">SUM(D10:D14)</f>
        <v>11544470</v>
      </c>
      <c r="E15" s="144"/>
      <c r="F15" s="143" t="n">
        <f aca="false">SUM(F10:F14)</f>
        <v>1728332.26</v>
      </c>
      <c r="G15" s="145" t="n">
        <f aca="false">+F15/C15</f>
        <v>0.176070497967564</v>
      </c>
    </row>
    <row r="16" customFormat="false" ht="6.75" hidden="false" customHeight="true" outlineLevel="0" collapsed="false"/>
    <row r="17" customFormat="false" ht="6.75" hidden="false" customHeight="true" outlineLevel="0" collapsed="false"/>
    <row r="18" customFormat="false" ht="23.25" hidden="false" customHeight="false" outlineLevel="0" collapsed="false">
      <c r="B18" s="146"/>
      <c r="C18" s="146"/>
      <c r="D18" s="146"/>
      <c r="E18" s="146"/>
      <c r="F18" s="146"/>
      <c r="G18" s="146"/>
    </row>
  </sheetData>
  <mergeCells count="4"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379861111111111" right="0.196527777777778" top="0.590277777777778" bottom="0.393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Rockwell,Regular"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27" hidden="false" customHeight="true" outlineLevel="0" collapsed="false"/>
    <row r="2" s="148" customFormat="true" ht="24.75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</row>
    <row r="3" customFormat="false" ht="23.25" hidden="false" customHeight="false" outlineLevel="0" collapsed="false">
      <c r="A3" s="107" t="s">
        <v>64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148" customFormat="true" ht="20.25" hidden="false" customHeight="false" outlineLevel="0" collapsed="false">
      <c r="A4" s="149" t="s">
        <v>2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</row>
    <row r="5" customFormat="false" ht="20.25" hidden="false" customHeight="false" outlineLevel="0" collapsed="false">
      <c r="A5" s="150" t="s">
        <v>77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</row>
    <row r="6" customFormat="false" ht="28.5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</row>
  </sheetData>
  <mergeCells count="4"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472222222222222" right="0.472222222222222" top="0.433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58.56"/>
    <col collapsed="false" customWidth="true" hidden="false" outlineLevel="0" max="3" min="3" style="152" width="18.7"/>
    <col collapsed="false" customWidth="true" hidden="false" outlineLevel="0" max="4" min="4" style="153" width="2.7"/>
    <col collapsed="false" customWidth="true" hidden="false" outlineLevel="0" max="5" min="5" style="152" width="19.28"/>
    <col collapsed="false" customWidth="true" hidden="false" outlineLevel="0" max="6" min="6" style="153" width="2.7"/>
    <col collapsed="false" customWidth="true" hidden="false" outlineLevel="0" max="7" min="7" style="152" width="19.7"/>
    <col collapsed="false" customWidth="true" hidden="false" outlineLevel="0" max="8" min="8" style="154" width="2.7"/>
    <col collapsed="false" customWidth="true" hidden="false" outlineLevel="0" max="9" min="9" style="152" width="19.28"/>
    <col collapsed="false" customWidth="true" hidden="false" outlineLevel="0" max="10" min="10" style="2" width="13.41"/>
    <col collapsed="false" customWidth="false" hidden="false" outlineLevel="0" max="11" min="11" style="6" width="11.42"/>
    <col collapsed="false" customWidth="true" hidden="false" outlineLevel="0" max="12" min="12" style="6" width="15.13"/>
    <col collapsed="false" customWidth="true" hidden="false" outlineLevel="0" max="13" min="13" style="6" width="11.56"/>
    <col collapsed="false" customWidth="false" hidden="false" outlineLevel="0" max="257" min="14" style="6" width="11.42"/>
  </cols>
  <sheetData>
    <row r="1" customFormat="false" ht="30.75" hidden="false" customHeight="true" outlineLevel="0" collapsed="false">
      <c r="B1" s="5"/>
      <c r="C1" s="5"/>
      <c r="D1" s="5"/>
      <c r="E1" s="5"/>
      <c r="F1" s="5"/>
      <c r="G1" s="5"/>
      <c r="H1" s="5"/>
      <c r="I1" s="5"/>
    </row>
    <row r="2" customFormat="false" ht="26.2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36.75" hidden="false" customHeight="true" outlineLevel="0" collapsed="false">
      <c r="B3" s="10"/>
      <c r="C3" s="10"/>
      <c r="D3" s="10"/>
      <c r="E3" s="10"/>
      <c r="F3" s="10"/>
      <c r="G3" s="10"/>
      <c r="H3" s="10"/>
      <c r="I3" s="10"/>
    </row>
    <row r="4" customFormat="false" ht="23.25" hidden="false" customHeight="false" outlineLevel="0" collapsed="false">
      <c r="B4" s="155" t="s">
        <v>78</v>
      </c>
      <c r="C4" s="155"/>
      <c r="D4" s="155"/>
      <c r="E4" s="155"/>
      <c r="F4" s="155"/>
      <c r="G4" s="155"/>
      <c r="H4" s="155"/>
      <c r="I4" s="155"/>
    </row>
    <row r="5" customFormat="false" ht="18" hidden="false" customHeight="true" outlineLevel="0" collapsed="false">
      <c r="B5" s="156"/>
      <c r="C5" s="157"/>
      <c r="D5" s="158"/>
      <c r="E5" s="156"/>
      <c r="F5" s="156"/>
      <c r="G5" s="157"/>
      <c r="H5" s="156"/>
      <c r="I5" s="156"/>
    </row>
    <row r="6" customFormat="false" ht="23.25" hidden="false" customHeight="true" outlineLevel="0" collapsed="false">
      <c r="B6" s="156" t="s">
        <v>79</v>
      </c>
      <c r="C6" s="14" t="s">
        <v>3</v>
      </c>
      <c r="D6" s="158"/>
      <c r="E6" s="14" t="s">
        <v>4</v>
      </c>
      <c r="F6" s="158"/>
      <c r="G6" s="14" t="s">
        <v>5</v>
      </c>
      <c r="H6" s="16"/>
      <c r="I6" s="14" t="s">
        <v>6</v>
      </c>
    </row>
    <row r="7" customFormat="false" ht="28.5" hidden="false" customHeight="true" outlineLevel="0" collapsed="false">
      <c r="B7" s="159"/>
      <c r="C7" s="14"/>
      <c r="D7" s="159"/>
      <c r="E7" s="14"/>
      <c r="F7" s="159"/>
      <c r="G7" s="14"/>
      <c r="H7" s="160"/>
      <c r="I7" s="14"/>
    </row>
    <row r="8" s="161" customFormat="true" ht="20.25" hidden="false" customHeight="true" outlineLevel="0" collapsed="false">
      <c r="B8" s="162" t="s">
        <v>80</v>
      </c>
      <c r="C8" s="84" t="n">
        <f aca="false">+C10+C18+C60+C71+C77</f>
        <v>1981102.11</v>
      </c>
      <c r="D8" s="163"/>
      <c r="E8" s="84" t="n">
        <f aca="false">+E10+E18+E60+E71+E77</f>
        <v>2158354</v>
      </c>
      <c r="F8" s="164"/>
      <c r="G8" s="84" t="n">
        <f aca="false">+G10+G18+G60+G71+G77</f>
        <v>2138307.47</v>
      </c>
      <c r="H8" s="165"/>
      <c r="I8" s="84" t="n">
        <f aca="false">+I10+I18+I60+I71+I77</f>
        <v>2286455</v>
      </c>
      <c r="J8" s="166"/>
    </row>
    <row r="9" s="167" customFormat="true" ht="9" hidden="false" customHeight="true" outlineLevel="0" collapsed="false">
      <c r="B9" s="168"/>
      <c r="C9" s="169"/>
      <c r="D9" s="164"/>
      <c r="E9" s="169"/>
      <c r="F9" s="164"/>
      <c r="G9" s="169"/>
      <c r="H9" s="165"/>
      <c r="I9" s="169"/>
      <c r="J9" s="170"/>
    </row>
    <row r="10" s="161" customFormat="true" ht="17.1" hidden="false" customHeight="true" outlineLevel="0" collapsed="false">
      <c r="B10" s="171" t="s">
        <v>81</v>
      </c>
      <c r="C10" s="172" t="n">
        <f aca="false">SUM(C11:C17)</f>
        <v>10590.68</v>
      </c>
      <c r="D10" s="163"/>
      <c r="E10" s="172" t="n">
        <f aca="false">SUM(E11:E17)</f>
        <v>21000</v>
      </c>
      <c r="F10" s="164"/>
      <c r="G10" s="172" t="n">
        <f aca="false">SUM(G11:G17)</f>
        <v>8429.21</v>
      </c>
      <c r="H10" s="173"/>
      <c r="I10" s="172" t="n">
        <f aca="false">SUM(I11:I17)</f>
        <v>22000</v>
      </c>
      <c r="J10" s="166"/>
    </row>
    <row r="11" customFormat="false" ht="14.25" hidden="false" customHeight="false" outlineLevel="0" collapsed="false">
      <c r="B11" s="174" t="s">
        <v>82</v>
      </c>
      <c r="C11" s="33" t="n">
        <v>2365</v>
      </c>
      <c r="D11" s="175"/>
      <c r="E11" s="35" t="n">
        <v>4000</v>
      </c>
      <c r="F11" s="51"/>
      <c r="G11" s="33" t="n">
        <v>4976.58</v>
      </c>
      <c r="H11" s="176"/>
      <c r="I11" s="35" t="n">
        <v>5000</v>
      </c>
    </row>
    <row r="12" customFormat="false" ht="14.25" hidden="false" customHeight="false" outlineLevel="0" collapsed="false">
      <c r="B12" s="177" t="s">
        <v>83</v>
      </c>
      <c r="C12" s="39" t="n">
        <v>0</v>
      </c>
      <c r="D12" s="178"/>
      <c r="E12" s="41" t="n">
        <v>1000</v>
      </c>
      <c r="F12" s="51"/>
      <c r="G12" s="39" t="n">
        <v>0</v>
      </c>
      <c r="H12" s="176"/>
      <c r="I12" s="41" t="n">
        <v>1000</v>
      </c>
    </row>
    <row r="13" customFormat="false" ht="14.25" hidden="false" customHeight="false" outlineLevel="0" collapsed="false">
      <c r="B13" s="177" t="s">
        <v>84</v>
      </c>
      <c r="C13" s="39" t="n">
        <v>77</v>
      </c>
      <c r="D13" s="178"/>
      <c r="E13" s="41" t="n">
        <v>1000</v>
      </c>
      <c r="F13" s="51"/>
      <c r="G13" s="39" t="n">
        <v>0</v>
      </c>
      <c r="H13" s="176"/>
      <c r="I13" s="41" t="n">
        <v>1000</v>
      </c>
    </row>
    <row r="14" customFormat="false" ht="14.25" hidden="false" customHeight="false" outlineLevel="0" collapsed="false">
      <c r="B14" s="177" t="s">
        <v>85</v>
      </c>
      <c r="C14" s="39" t="n">
        <v>0</v>
      </c>
      <c r="D14" s="178"/>
      <c r="E14" s="41" t="n">
        <v>1000</v>
      </c>
      <c r="F14" s="51"/>
      <c r="G14" s="39" t="n">
        <v>0</v>
      </c>
      <c r="H14" s="176"/>
      <c r="I14" s="41" t="n">
        <v>1000</v>
      </c>
    </row>
    <row r="15" customFormat="false" ht="14.25" hidden="false" customHeight="false" outlineLevel="0" collapsed="false">
      <c r="B15" s="177" t="s">
        <v>86</v>
      </c>
      <c r="C15" s="39" t="n">
        <v>338.8</v>
      </c>
      <c r="D15" s="178"/>
      <c r="E15" s="41" t="n">
        <v>1000</v>
      </c>
      <c r="F15" s="51"/>
      <c r="G15" s="39" t="n">
        <v>1003.88</v>
      </c>
      <c r="H15" s="176"/>
      <c r="I15" s="41" t="n">
        <v>1000</v>
      </c>
    </row>
    <row r="16" customFormat="false" ht="14.25" hidden="false" customHeight="false" outlineLevel="0" collapsed="false">
      <c r="B16" s="177" t="s">
        <v>87</v>
      </c>
      <c r="C16" s="179" t="n">
        <v>128.4</v>
      </c>
      <c r="D16" s="178"/>
      <c r="E16" s="180" t="n">
        <v>1000</v>
      </c>
      <c r="F16" s="51"/>
      <c r="G16" s="179" t="n">
        <v>631.66</v>
      </c>
      <c r="H16" s="176"/>
      <c r="I16" s="180" t="n">
        <v>1000</v>
      </c>
    </row>
    <row r="17" customFormat="false" ht="15" hidden="false" customHeight="false" outlineLevel="0" collapsed="false">
      <c r="B17" s="177" t="s">
        <v>88</v>
      </c>
      <c r="C17" s="47" t="n">
        <v>7681.48</v>
      </c>
      <c r="D17" s="178"/>
      <c r="E17" s="63" t="n">
        <v>12000</v>
      </c>
      <c r="F17" s="51"/>
      <c r="G17" s="47" t="n">
        <v>1817.09</v>
      </c>
      <c r="H17" s="176"/>
      <c r="I17" s="63" t="n">
        <v>12000</v>
      </c>
    </row>
    <row r="18" s="161" customFormat="true" ht="16.5" hidden="false" customHeight="false" outlineLevel="0" collapsed="false">
      <c r="B18" s="181" t="s">
        <v>89</v>
      </c>
      <c r="C18" s="172" t="n">
        <f aca="false">SUM(C19:C59)</f>
        <v>449098.73</v>
      </c>
      <c r="D18" s="182"/>
      <c r="E18" s="172" t="n">
        <f aca="false">SUM(E19:E59)</f>
        <v>400180</v>
      </c>
      <c r="F18" s="183"/>
      <c r="G18" s="172" t="n">
        <f aca="false">SUM(G19:G59)</f>
        <v>356201.25</v>
      </c>
      <c r="H18" s="173"/>
      <c r="I18" s="172" t="n">
        <f aca="false">SUM(I19:I59)</f>
        <v>498700</v>
      </c>
      <c r="J18" s="166"/>
    </row>
    <row r="19" customFormat="false" ht="14.85" hidden="false" customHeight="true" outlineLevel="0" collapsed="false">
      <c r="B19" s="174" t="s">
        <v>90</v>
      </c>
      <c r="C19" s="39" t="n">
        <v>5719.55</v>
      </c>
      <c r="D19" s="175"/>
      <c r="E19" s="41" t="n">
        <v>12000</v>
      </c>
      <c r="F19" s="51"/>
      <c r="G19" s="39" t="n">
        <v>6549.49</v>
      </c>
      <c r="H19" s="176"/>
      <c r="I19" s="40" t="n">
        <v>12000</v>
      </c>
    </row>
    <row r="20" customFormat="false" ht="14.85" hidden="false" customHeight="true" outlineLevel="0" collapsed="false">
      <c r="B20" s="174" t="s">
        <v>91</v>
      </c>
      <c r="C20" s="80" t="n">
        <v>996.5</v>
      </c>
      <c r="D20" s="175"/>
      <c r="E20" s="184" t="n">
        <v>3000</v>
      </c>
      <c r="F20" s="51"/>
      <c r="G20" s="80" t="n">
        <v>4192.45</v>
      </c>
      <c r="H20" s="185"/>
      <c r="I20" s="80" t="n">
        <v>3000</v>
      </c>
    </row>
    <row r="21" customFormat="false" ht="14.25" hidden="false" customHeight="false" outlineLevel="0" collapsed="false">
      <c r="B21" s="177" t="s">
        <v>92</v>
      </c>
      <c r="C21" s="39" t="n">
        <v>138.08</v>
      </c>
      <c r="D21" s="178"/>
      <c r="E21" s="40" t="n">
        <v>1000</v>
      </c>
      <c r="F21" s="51"/>
      <c r="G21" s="39" t="n">
        <v>1000</v>
      </c>
      <c r="H21" s="176"/>
      <c r="I21" s="40" t="n">
        <v>1000</v>
      </c>
    </row>
    <row r="22" customFormat="false" ht="14.85" hidden="false" customHeight="true" outlineLevel="0" collapsed="false">
      <c r="B22" s="174" t="s">
        <v>93</v>
      </c>
      <c r="C22" s="80" t="n">
        <v>1712</v>
      </c>
      <c r="D22" s="175"/>
      <c r="E22" s="184" t="n">
        <v>1000</v>
      </c>
      <c r="F22" s="51"/>
      <c r="G22" s="80" t="n">
        <v>601.96</v>
      </c>
      <c r="H22" s="185"/>
      <c r="I22" s="80" t="n">
        <v>1000</v>
      </c>
    </row>
    <row r="23" customFormat="false" ht="14.85" hidden="false" customHeight="true" outlineLevel="0" collapsed="false">
      <c r="B23" s="174" t="s">
        <v>94</v>
      </c>
      <c r="C23" s="80" t="n">
        <v>6430.9</v>
      </c>
      <c r="D23" s="175"/>
      <c r="E23" s="80" t="n">
        <v>7500</v>
      </c>
      <c r="F23" s="51"/>
      <c r="G23" s="80" t="n">
        <v>6837.74</v>
      </c>
      <c r="H23" s="185"/>
      <c r="I23" s="80" t="n">
        <v>8000</v>
      </c>
    </row>
    <row r="24" customFormat="false" ht="14.85" hidden="false" customHeight="true" outlineLevel="0" collapsed="false">
      <c r="B24" s="174" t="s">
        <v>95</v>
      </c>
      <c r="C24" s="80" t="n">
        <v>0</v>
      </c>
      <c r="D24" s="175"/>
      <c r="E24" s="80" t="n">
        <v>400</v>
      </c>
      <c r="F24" s="51"/>
      <c r="G24" s="80" t="n">
        <v>371</v>
      </c>
      <c r="H24" s="185"/>
      <c r="I24" s="80" t="n">
        <v>0</v>
      </c>
    </row>
    <row r="25" customFormat="false" ht="14.85" hidden="false" customHeight="true" outlineLevel="0" collapsed="false">
      <c r="B25" s="174" t="s">
        <v>96</v>
      </c>
      <c r="C25" s="80" t="n">
        <v>2016</v>
      </c>
      <c r="D25" s="175"/>
      <c r="E25" s="80" t="n">
        <v>3000</v>
      </c>
      <c r="F25" s="51"/>
      <c r="G25" s="80" t="n">
        <v>3000</v>
      </c>
      <c r="H25" s="185"/>
      <c r="I25" s="80" t="n">
        <v>3000</v>
      </c>
    </row>
    <row r="26" customFormat="false" ht="14.85" hidden="false" customHeight="true" outlineLevel="0" collapsed="false">
      <c r="B26" s="174" t="s">
        <v>97</v>
      </c>
      <c r="C26" s="80" t="n">
        <v>4887.33</v>
      </c>
      <c r="D26" s="175"/>
      <c r="E26" s="184" t="n">
        <v>15460</v>
      </c>
      <c r="F26" s="51"/>
      <c r="G26" s="80" t="n">
        <v>16542.86</v>
      </c>
      <c r="H26" s="185"/>
      <c r="I26" s="80" t="n">
        <v>20000</v>
      </c>
    </row>
    <row r="27" customFormat="false" ht="14.85" hidden="false" customHeight="true" outlineLevel="0" collapsed="false">
      <c r="B27" s="174" t="s">
        <v>98</v>
      </c>
      <c r="C27" s="80" t="n">
        <v>3858.8</v>
      </c>
      <c r="D27" s="175"/>
      <c r="E27" s="80" t="n">
        <v>3420</v>
      </c>
      <c r="F27" s="51"/>
      <c r="G27" s="80" t="n">
        <v>3420</v>
      </c>
      <c r="H27" s="185"/>
      <c r="I27" s="80" t="n">
        <v>3500</v>
      </c>
    </row>
    <row r="28" customFormat="false" ht="14.85" hidden="false" customHeight="true" outlineLevel="0" collapsed="false">
      <c r="B28" s="174" t="s">
        <v>99</v>
      </c>
      <c r="C28" s="80" t="n">
        <f aca="false">1240.47+2970.37+926.04</f>
        <v>5136.88</v>
      </c>
      <c r="D28" s="175"/>
      <c r="E28" s="80" t="n">
        <v>12000</v>
      </c>
      <c r="F28" s="51"/>
      <c r="G28" s="80" t="n">
        <f aca="false">6578.19+4377.57+656.51</f>
        <v>11612.27</v>
      </c>
      <c r="H28" s="185"/>
      <c r="I28" s="80" t="n">
        <v>6000</v>
      </c>
    </row>
    <row r="29" customFormat="false" ht="14.85" hidden="false" customHeight="true" outlineLevel="0" collapsed="false">
      <c r="B29" s="174" t="s">
        <v>100</v>
      </c>
      <c r="C29" s="80" t="n">
        <v>4322.92</v>
      </c>
      <c r="D29" s="175"/>
      <c r="E29" s="80" t="n">
        <v>7200</v>
      </c>
      <c r="F29" s="51"/>
      <c r="G29" s="80" t="n">
        <v>2095.43</v>
      </c>
      <c r="H29" s="185"/>
      <c r="I29" s="80" t="n">
        <v>7200</v>
      </c>
    </row>
    <row r="30" customFormat="false" ht="14.85" hidden="false" customHeight="true" outlineLevel="0" collapsed="false">
      <c r="B30" s="174" t="s">
        <v>101</v>
      </c>
      <c r="C30" s="80" t="n">
        <v>1500</v>
      </c>
      <c r="D30" s="175"/>
      <c r="E30" s="184" t="n">
        <v>2000</v>
      </c>
      <c r="F30" s="51"/>
      <c r="G30" s="80" t="n">
        <v>2000</v>
      </c>
      <c r="H30" s="185"/>
      <c r="I30" s="80" t="n">
        <v>0</v>
      </c>
    </row>
    <row r="31" customFormat="false" ht="14.85" hidden="false" customHeight="true" outlineLevel="0" collapsed="false">
      <c r="B31" s="174" t="s">
        <v>102</v>
      </c>
      <c r="C31" s="80" t="n">
        <v>0</v>
      </c>
      <c r="D31" s="175"/>
      <c r="E31" s="184" t="n">
        <v>0</v>
      </c>
      <c r="F31" s="51"/>
      <c r="G31" s="80" t="n">
        <v>0</v>
      </c>
      <c r="H31" s="185"/>
      <c r="I31" s="80" t="n">
        <v>1000</v>
      </c>
    </row>
    <row r="32" customFormat="false" ht="14.85" hidden="false" customHeight="true" outlineLevel="0" collapsed="false">
      <c r="B32" s="174" t="s">
        <v>103</v>
      </c>
      <c r="C32" s="80" t="n">
        <v>83</v>
      </c>
      <c r="D32" s="175"/>
      <c r="E32" s="184" t="n">
        <v>0</v>
      </c>
      <c r="F32" s="51"/>
      <c r="G32" s="80" t="n">
        <v>0</v>
      </c>
      <c r="H32" s="185"/>
      <c r="I32" s="80" t="n">
        <v>1000</v>
      </c>
    </row>
    <row r="33" customFormat="false" ht="14.85" hidden="false" customHeight="true" outlineLevel="0" collapsed="false">
      <c r="B33" s="174" t="s">
        <v>104</v>
      </c>
      <c r="C33" s="80" t="n">
        <v>6028</v>
      </c>
      <c r="D33" s="175"/>
      <c r="E33" s="184" t="n">
        <v>5400</v>
      </c>
      <c r="F33" s="51"/>
      <c r="G33" s="80" t="n">
        <v>5122</v>
      </c>
      <c r="H33" s="185"/>
      <c r="I33" s="80" t="n">
        <v>8000</v>
      </c>
    </row>
    <row r="34" customFormat="false" ht="14.85" hidden="false" customHeight="true" outlineLevel="0" collapsed="false">
      <c r="B34" s="174" t="s">
        <v>105</v>
      </c>
      <c r="C34" s="80" t="n">
        <v>350</v>
      </c>
      <c r="D34" s="175"/>
      <c r="E34" s="184" t="n">
        <v>500</v>
      </c>
      <c r="F34" s="51"/>
      <c r="G34" s="80" t="n">
        <v>500</v>
      </c>
      <c r="H34" s="185"/>
      <c r="I34" s="80" t="n">
        <v>500</v>
      </c>
    </row>
    <row r="35" customFormat="false" ht="14.85" hidden="false" customHeight="true" outlineLevel="0" collapsed="false">
      <c r="B35" s="174" t="s">
        <v>106</v>
      </c>
      <c r="C35" s="80" t="n">
        <f aca="false">27309.35+5824.1</f>
        <v>33133.45</v>
      </c>
      <c r="D35" s="175"/>
      <c r="E35" s="80" t="n">
        <v>1150</v>
      </c>
      <c r="F35" s="51"/>
      <c r="G35" s="80" t="n">
        <f aca="false">319.82+25108.66</f>
        <v>25428.48</v>
      </c>
      <c r="H35" s="185"/>
      <c r="I35" s="80" t="n">
        <v>25500</v>
      </c>
      <c r="J35" s="186"/>
      <c r="K35" s="186"/>
      <c r="L35" s="186"/>
    </row>
    <row r="36" customFormat="false" ht="14.85" hidden="false" customHeight="true" outlineLevel="0" collapsed="false">
      <c r="B36" s="174" t="s">
        <v>107</v>
      </c>
      <c r="C36" s="80" t="n">
        <v>0</v>
      </c>
      <c r="D36" s="175"/>
      <c r="E36" s="184" t="n">
        <v>1500</v>
      </c>
      <c r="F36" s="51"/>
      <c r="G36" s="80" t="n">
        <v>4181.46</v>
      </c>
      <c r="H36" s="185"/>
      <c r="I36" s="80" t="n">
        <v>3000</v>
      </c>
    </row>
    <row r="37" customFormat="false" ht="14.85" hidden="false" customHeight="true" outlineLevel="0" collapsed="false">
      <c r="B37" s="174" t="s">
        <v>108</v>
      </c>
      <c r="C37" s="80" t="n">
        <v>4127.01</v>
      </c>
      <c r="D37" s="175"/>
      <c r="E37" s="80" t="n">
        <v>9900</v>
      </c>
      <c r="F37" s="51"/>
      <c r="G37" s="80" t="n">
        <v>3000</v>
      </c>
      <c r="H37" s="185"/>
      <c r="I37" s="80" t="n">
        <v>10000</v>
      </c>
    </row>
    <row r="38" customFormat="false" ht="14.85" hidden="false" customHeight="true" outlineLevel="0" collapsed="false">
      <c r="B38" s="174" t="s">
        <v>109</v>
      </c>
      <c r="C38" s="80" t="n">
        <v>0</v>
      </c>
      <c r="D38" s="175"/>
      <c r="E38" s="187" t="n">
        <v>900</v>
      </c>
      <c r="F38" s="51"/>
      <c r="G38" s="80" t="n">
        <v>0</v>
      </c>
      <c r="H38" s="185"/>
      <c r="I38" s="80" t="n">
        <v>900</v>
      </c>
    </row>
    <row r="39" customFormat="false" ht="14.85" hidden="false" customHeight="true" outlineLevel="0" collapsed="false">
      <c r="B39" s="174" t="s">
        <v>110</v>
      </c>
      <c r="C39" s="80" t="n">
        <v>900</v>
      </c>
      <c r="D39" s="175"/>
      <c r="E39" s="187" t="n">
        <v>900</v>
      </c>
      <c r="F39" s="51"/>
      <c r="G39" s="80" t="n">
        <v>900</v>
      </c>
      <c r="H39" s="185"/>
      <c r="I39" s="80" t="n">
        <v>900</v>
      </c>
    </row>
    <row r="40" customFormat="false" ht="14.85" hidden="false" customHeight="true" outlineLevel="0" collapsed="false">
      <c r="B40" s="174" t="s">
        <v>111</v>
      </c>
      <c r="C40" s="80" t="n">
        <v>900</v>
      </c>
      <c r="D40" s="175"/>
      <c r="E40" s="187" t="n">
        <v>900</v>
      </c>
      <c r="F40" s="51"/>
      <c r="G40" s="80" t="n">
        <v>900</v>
      </c>
      <c r="H40" s="185"/>
      <c r="I40" s="80" t="n">
        <v>900</v>
      </c>
    </row>
    <row r="41" customFormat="false" ht="14.85" hidden="false" customHeight="true" outlineLevel="0" collapsed="false">
      <c r="B41" s="174" t="s">
        <v>112</v>
      </c>
      <c r="C41" s="80" t="n">
        <v>900</v>
      </c>
      <c r="D41" s="175"/>
      <c r="E41" s="187" t="n">
        <v>900</v>
      </c>
      <c r="F41" s="51"/>
      <c r="G41" s="80" t="n">
        <v>900</v>
      </c>
      <c r="H41" s="185"/>
      <c r="I41" s="80" t="n">
        <v>900</v>
      </c>
    </row>
    <row r="42" customFormat="false" ht="14.85" hidden="false" customHeight="true" outlineLevel="0" collapsed="false">
      <c r="B42" s="174" t="s">
        <v>113</v>
      </c>
      <c r="C42" s="80" t="n">
        <v>900</v>
      </c>
      <c r="D42" s="175"/>
      <c r="E42" s="187" t="n">
        <v>900</v>
      </c>
      <c r="F42" s="51"/>
      <c r="G42" s="80" t="n">
        <v>900</v>
      </c>
      <c r="H42" s="185"/>
      <c r="I42" s="80" t="n">
        <v>900</v>
      </c>
    </row>
    <row r="43" customFormat="false" ht="14.85" hidden="false" customHeight="true" outlineLevel="0" collapsed="false">
      <c r="B43" s="188" t="s">
        <v>114</v>
      </c>
      <c r="C43" s="80" t="n">
        <v>0</v>
      </c>
      <c r="D43" s="175"/>
      <c r="E43" s="187" t="n">
        <v>0</v>
      </c>
      <c r="F43" s="51"/>
      <c r="G43" s="80" t="n">
        <v>0</v>
      </c>
      <c r="H43" s="185"/>
      <c r="I43" s="80" t="n">
        <v>500</v>
      </c>
    </row>
    <row r="44" customFormat="false" ht="14.85" hidden="false" customHeight="true" outlineLevel="0" collapsed="false">
      <c r="B44" s="188" t="s">
        <v>115</v>
      </c>
      <c r="C44" s="80" t="n">
        <v>0</v>
      </c>
      <c r="D44" s="175"/>
      <c r="E44" s="187" t="n">
        <v>0</v>
      </c>
      <c r="F44" s="51"/>
      <c r="G44" s="80" t="n">
        <v>0</v>
      </c>
      <c r="H44" s="185"/>
      <c r="I44" s="80" t="n">
        <v>500</v>
      </c>
    </row>
    <row r="45" customFormat="false" ht="14.85" hidden="false" customHeight="true" outlineLevel="0" collapsed="false">
      <c r="B45" s="188" t="s">
        <v>116</v>
      </c>
      <c r="C45" s="80" t="n">
        <v>0</v>
      </c>
      <c r="D45" s="175"/>
      <c r="E45" s="187" t="n">
        <v>0</v>
      </c>
      <c r="F45" s="51"/>
      <c r="G45" s="80" t="n">
        <v>0</v>
      </c>
      <c r="H45" s="185"/>
      <c r="I45" s="80" t="n">
        <v>3000</v>
      </c>
    </row>
    <row r="46" customFormat="false" ht="14.85" hidden="false" customHeight="true" outlineLevel="0" collapsed="false">
      <c r="B46" s="189" t="s">
        <v>117</v>
      </c>
      <c r="C46" s="80" t="n">
        <v>0</v>
      </c>
      <c r="D46" s="175"/>
      <c r="E46" s="187" t="n">
        <v>0</v>
      </c>
      <c r="F46" s="51"/>
      <c r="G46" s="80" t="n">
        <v>0</v>
      </c>
      <c r="H46" s="185"/>
      <c r="I46" s="80" t="n">
        <v>500</v>
      </c>
    </row>
    <row r="47" customFormat="false" ht="14.85" hidden="false" customHeight="true" outlineLevel="0" collapsed="false">
      <c r="B47" s="189" t="s">
        <v>118</v>
      </c>
      <c r="C47" s="80" t="n">
        <v>0</v>
      </c>
      <c r="D47" s="175"/>
      <c r="E47" s="187" t="n">
        <v>0</v>
      </c>
      <c r="F47" s="51"/>
      <c r="G47" s="80" t="n">
        <v>0</v>
      </c>
      <c r="H47" s="185"/>
      <c r="I47" s="80" t="n">
        <v>500</v>
      </c>
    </row>
    <row r="48" customFormat="false" ht="14.85" hidden="false" customHeight="true" outlineLevel="0" collapsed="false">
      <c r="B48" s="189" t="s">
        <v>119</v>
      </c>
      <c r="C48" s="80" t="n">
        <v>681.57</v>
      </c>
      <c r="D48" s="175"/>
      <c r="E48" s="184" t="n">
        <v>1500</v>
      </c>
      <c r="F48" s="51"/>
      <c r="G48" s="80" t="n">
        <v>907.59</v>
      </c>
      <c r="H48" s="185"/>
      <c r="I48" s="80" t="n">
        <v>500</v>
      </c>
    </row>
    <row r="49" customFormat="false" ht="14.85" hidden="false" customHeight="true" outlineLevel="0" collapsed="false">
      <c r="B49" s="189" t="s">
        <v>120</v>
      </c>
      <c r="C49" s="80" t="n">
        <v>0</v>
      </c>
      <c r="D49" s="175"/>
      <c r="E49" s="184" t="n">
        <v>400</v>
      </c>
      <c r="F49" s="51"/>
      <c r="G49" s="80" t="n">
        <v>0</v>
      </c>
      <c r="H49" s="185"/>
      <c r="I49" s="80" t="n">
        <v>1000</v>
      </c>
    </row>
    <row r="50" customFormat="false" ht="14.85" hidden="false" customHeight="true" outlineLevel="0" collapsed="false">
      <c r="B50" s="189" t="s">
        <v>121</v>
      </c>
      <c r="C50" s="80" t="n">
        <v>0</v>
      </c>
      <c r="D50" s="175"/>
      <c r="E50" s="187" t="n">
        <v>0</v>
      </c>
      <c r="F50" s="51"/>
      <c r="G50" s="80" t="n">
        <v>0</v>
      </c>
      <c r="H50" s="185"/>
      <c r="I50" s="80" t="n">
        <v>500</v>
      </c>
    </row>
    <row r="51" customFormat="false" ht="14.85" hidden="false" customHeight="true" outlineLevel="0" collapsed="false">
      <c r="B51" s="189" t="s">
        <v>122</v>
      </c>
      <c r="C51" s="80" t="n">
        <v>0</v>
      </c>
      <c r="D51" s="175"/>
      <c r="E51" s="187" t="n">
        <v>0</v>
      </c>
      <c r="F51" s="51"/>
      <c r="G51" s="80" t="n">
        <v>0</v>
      </c>
      <c r="H51" s="185"/>
      <c r="I51" s="80" t="n">
        <v>500</v>
      </c>
    </row>
    <row r="52" customFormat="false" ht="14.85" hidden="false" customHeight="true" outlineLevel="0" collapsed="false">
      <c r="B52" s="174" t="s">
        <v>123</v>
      </c>
      <c r="C52" s="80" t="n">
        <f aca="false">24431.96+48229.42+15835.05</f>
        <v>88496.43</v>
      </c>
      <c r="D52" s="175"/>
      <c r="E52" s="184" t="n">
        <v>109000</v>
      </c>
      <c r="F52" s="51"/>
      <c r="G52" s="80" t="n">
        <f aca="false">25820.24+49317.31+11159.06</f>
        <v>86296.61</v>
      </c>
      <c r="H52" s="185"/>
      <c r="I52" s="80" t="n">
        <v>145000</v>
      </c>
      <c r="L52" s="2"/>
      <c r="M52" s="2"/>
    </row>
    <row r="53" customFormat="false" ht="14.85" hidden="false" customHeight="true" outlineLevel="0" collapsed="false">
      <c r="B53" s="190" t="s">
        <v>124</v>
      </c>
      <c r="C53" s="80" t="n">
        <f aca="false">153.71+39113.12+12598.92+37703.49</f>
        <v>89569.24</v>
      </c>
      <c r="D53" s="191"/>
      <c r="E53" s="80" t="n">
        <v>53000</v>
      </c>
      <c r="F53" s="93"/>
      <c r="G53" s="80" t="n">
        <f aca="false">36821.97+7104.73</f>
        <v>43926.7</v>
      </c>
      <c r="H53" s="185"/>
      <c r="I53" s="80" t="n">
        <v>49500</v>
      </c>
      <c r="K53" s="2"/>
      <c r="L53" s="2"/>
      <c r="M53" s="2"/>
    </row>
    <row r="54" customFormat="false" ht="14.85" hidden="false" customHeight="true" outlineLevel="0" collapsed="false">
      <c r="B54" s="190" t="s">
        <v>125</v>
      </c>
      <c r="C54" s="80" t="n">
        <v>55339.15</v>
      </c>
      <c r="D54" s="191"/>
      <c r="E54" s="80" t="n">
        <v>0</v>
      </c>
      <c r="F54" s="93"/>
      <c r="G54" s="80" t="n">
        <v>0</v>
      </c>
      <c r="H54" s="185"/>
      <c r="I54" s="80" t="n">
        <v>5000</v>
      </c>
      <c r="K54" s="2"/>
      <c r="L54" s="2"/>
      <c r="M54" s="2"/>
    </row>
    <row r="55" customFormat="false" ht="14.85" hidden="false" customHeight="true" outlineLevel="0" collapsed="false">
      <c r="B55" s="190" t="s">
        <v>126</v>
      </c>
      <c r="C55" s="80" t="n">
        <f aca="false">2859.45+930.64</f>
        <v>3790.09</v>
      </c>
      <c r="D55" s="191"/>
      <c r="E55" s="184" t="n">
        <v>17850</v>
      </c>
      <c r="F55" s="93"/>
      <c r="G55" s="80" t="n">
        <f aca="false">8343.66+2708.38+3000</f>
        <v>14052.04</v>
      </c>
      <c r="H55" s="185"/>
      <c r="I55" s="184" t="n">
        <v>7500</v>
      </c>
      <c r="L55" s="2"/>
      <c r="M55" s="2"/>
    </row>
    <row r="56" customFormat="false" ht="14.85" hidden="false" customHeight="true" outlineLevel="0" collapsed="false">
      <c r="B56" s="190" t="s">
        <v>127</v>
      </c>
      <c r="C56" s="44" t="n">
        <f aca="false">3426.5+2327.95</f>
        <v>5754.45</v>
      </c>
      <c r="D56" s="191"/>
      <c r="E56" s="44" t="n">
        <v>10000</v>
      </c>
      <c r="F56" s="93"/>
      <c r="G56" s="44" t="n">
        <f aca="false">4213.2+4086.84</f>
        <v>8300.04</v>
      </c>
      <c r="H56" s="185"/>
      <c r="I56" s="44" t="n">
        <v>10000</v>
      </c>
    </row>
    <row r="57" customFormat="false" ht="14.85" hidden="false" customHeight="true" outlineLevel="0" collapsed="false">
      <c r="B57" s="174" t="s">
        <v>128</v>
      </c>
      <c r="C57" s="39" t="n">
        <v>39482.56</v>
      </c>
      <c r="D57" s="175"/>
      <c r="E57" s="39" t="n">
        <v>18000</v>
      </c>
      <c r="F57" s="51"/>
      <c r="G57" s="39" t="n">
        <v>37060.93</v>
      </c>
      <c r="H57" s="185"/>
      <c r="I57" s="39" t="n">
        <v>30000</v>
      </c>
    </row>
    <row r="58" customFormat="false" ht="14.85" hidden="false" customHeight="true" outlineLevel="0" collapsed="false">
      <c r="B58" s="174" t="s">
        <v>129</v>
      </c>
      <c r="C58" s="44" t="n">
        <f aca="false">40334.2+31538.97+9434.15</f>
        <v>81307.32</v>
      </c>
      <c r="D58" s="175"/>
      <c r="E58" s="44" t="n">
        <v>93500</v>
      </c>
      <c r="F58" s="51"/>
      <c r="G58" s="44" t="n">
        <f aca="false">3500+44893.15+14407.19</f>
        <v>62800.34</v>
      </c>
      <c r="H58" s="185"/>
      <c r="I58" s="44" t="n">
        <v>120000</v>
      </c>
      <c r="J58" s="192"/>
      <c r="K58" s="2"/>
      <c r="L58" s="2"/>
      <c r="M58" s="2"/>
    </row>
    <row r="59" customFormat="false" ht="14.85" hidden="false" customHeight="true" outlineLevel="0" collapsed="false">
      <c r="B59" s="190" t="s">
        <v>130</v>
      </c>
      <c r="C59" s="47" t="n">
        <v>637.5</v>
      </c>
      <c r="D59" s="191"/>
      <c r="E59" s="82" t="n">
        <v>6000</v>
      </c>
      <c r="F59" s="93"/>
      <c r="G59" s="47" t="n">
        <v>2801.86</v>
      </c>
      <c r="H59" s="185"/>
      <c r="I59" s="47" t="n">
        <v>6000</v>
      </c>
    </row>
    <row r="60" s="161" customFormat="true" ht="17.1" hidden="false" customHeight="true" outlineLevel="0" collapsed="false">
      <c r="B60" s="171" t="s">
        <v>131</v>
      </c>
      <c r="C60" s="172" t="n">
        <f aca="false">SUM(C61:C70)</f>
        <v>150431.78</v>
      </c>
      <c r="D60" s="163"/>
      <c r="E60" s="172" t="n">
        <f aca="false">SUM(E61:E70)</f>
        <v>173136</v>
      </c>
      <c r="F60" s="164"/>
      <c r="G60" s="172" t="n">
        <f aca="false">SUM(G61:G70)</f>
        <v>174973.27</v>
      </c>
      <c r="H60" s="173"/>
      <c r="I60" s="172" t="n">
        <f aca="false">SUM(I61:I70)</f>
        <v>183636</v>
      </c>
      <c r="J60" s="166"/>
    </row>
    <row r="61" customFormat="false" ht="14.85" hidden="false" customHeight="true" outlineLevel="0" collapsed="false">
      <c r="B61" s="174" t="s">
        <v>132</v>
      </c>
      <c r="C61" s="193" t="n">
        <v>704.09</v>
      </c>
      <c r="D61" s="175"/>
      <c r="E61" s="194" t="n">
        <v>1000</v>
      </c>
      <c r="F61" s="51"/>
      <c r="G61" s="193" t="n">
        <v>232.54</v>
      </c>
      <c r="H61" s="176"/>
      <c r="I61" s="194" t="n">
        <v>1000</v>
      </c>
    </row>
    <row r="62" customFormat="false" ht="14.85" hidden="false" customHeight="true" outlineLevel="0" collapsed="false">
      <c r="B62" s="174" t="s">
        <v>133</v>
      </c>
      <c r="C62" s="193" t="n">
        <v>249.5</v>
      </c>
      <c r="D62" s="175"/>
      <c r="E62" s="194" t="n">
        <v>1000</v>
      </c>
      <c r="F62" s="51"/>
      <c r="G62" s="193" t="n">
        <v>114</v>
      </c>
      <c r="H62" s="176"/>
      <c r="I62" s="194" t="n">
        <v>1000</v>
      </c>
    </row>
    <row r="63" customFormat="false" ht="14.85" hidden="false" customHeight="true" outlineLevel="0" collapsed="false">
      <c r="B63" s="174" t="s">
        <v>134</v>
      </c>
      <c r="C63" s="193" t="n">
        <v>525.82</v>
      </c>
      <c r="D63" s="175"/>
      <c r="E63" s="194" t="n">
        <v>1000</v>
      </c>
      <c r="F63" s="51"/>
      <c r="G63" s="193" t="n">
        <v>197.2</v>
      </c>
      <c r="H63" s="176"/>
      <c r="I63" s="194" t="n">
        <v>1000</v>
      </c>
    </row>
    <row r="64" customFormat="false" ht="14.85" hidden="false" customHeight="true" outlineLevel="0" collapsed="false">
      <c r="B64" s="174" t="s">
        <v>135</v>
      </c>
      <c r="C64" s="40" t="n">
        <v>0</v>
      </c>
      <c r="D64" s="175"/>
      <c r="E64" s="41" t="n">
        <v>1000</v>
      </c>
      <c r="F64" s="51"/>
      <c r="G64" s="40" t="n">
        <v>0</v>
      </c>
      <c r="H64" s="176"/>
      <c r="I64" s="41" t="n">
        <v>1000</v>
      </c>
    </row>
    <row r="65" customFormat="false" ht="14.85" hidden="false" customHeight="true" outlineLevel="0" collapsed="false">
      <c r="B65" s="174" t="s">
        <v>136</v>
      </c>
      <c r="C65" s="40" t="n">
        <v>89202.13</v>
      </c>
      <c r="D65" s="175"/>
      <c r="E65" s="40" t="n">
        <v>105000</v>
      </c>
      <c r="F65" s="51"/>
      <c r="G65" s="40" t="n">
        <f aca="false">123066.32</f>
        <v>123066.32</v>
      </c>
      <c r="H65" s="176"/>
      <c r="I65" s="40" t="n">
        <v>124000</v>
      </c>
      <c r="J65" s="192"/>
      <c r="K65" s="195"/>
    </row>
    <row r="66" customFormat="false" ht="14.85" hidden="false" customHeight="true" outlineLevel="0" collapsed="false">
      <c r="B66" s="190" t="s">
        <v>137</v>
      </c>
      <c r="C66" s="40" t="n">
        <v>21756.88</v>
      </c>
      <c r="D66" s="191"/>
      <c r="E66" s="40" t="n">
        <v>21636</v>
      </c>
      <c r="F66" s="93"/>
      <c r="G66" s="40" t="n">
        <v>21737.32</v>
      </c>
      <c r="H66" s="176"/>
      <c r="I66" s="40" t="n">
        <v>21636</v>
      </c>
    </row>
    <row r="67" customFormat="false" ht="14.85" hidden="false" customHeight="true" outlineLevel="0" collapsed="false">
      <c r="B67" s="174" t="s">
        <v>138</v>
      </c>
      <c r="C67" s="40" t="n">
        <f aca="false">2543.93+27522.18</f>
        <v>30066.11</v>
      </c>
      <c r="D67" s="175"/>
      <c r="E67" s="41" t="n">
        <v>32000</v>
      </c>
      <c r="F67" s="51"/>
      <c r="G67" s="40" t="n">
        <f aca="false">7908.93+21254.96</f>
        <v>29163.89</v>
      </c>
      <c r="H67" s="176"/>
      <c r="I67" s="41" t="n">
        <v>32000</v>
      </c>
      <c r="K67" s="2"/>
      <c r="L67" s="2"/>
    </row>
    <row r="68" customFormat="false" ht="14.85" hidden="false" customHeight="true" outlineLevel="0" collapsed="false">
      <c r="B68" s="174" t="s">
        <v>139</v>
      </c>
      <c r="C68" s="73" t="n">
        <v>7808.99</v>
      </c>
      <c r="D68" s="175"/>
      <c r="E68" s="45" t="n">
        <v>9000</v>
      </c>
      <c r="F68" s="51"/>
      <c r="G68" s="73" t="n">
        <v>462</v>
      </c>
      <c r="H68" s="176"/>
      <c r="I68" s="73" t="n">
        <v>500</v>
      </c>
      <c r="K68" s="2"/>
      <c r="L68" s="2"/>
    </row>
    <row r="69" customFormat="false" ht="14.85" hidden="false" customHeight="true" outlineLevel="0" collapsed="false">
      <c r="B69" s="174" t="s">
        <v>140</v>
      </c>
      <c r="C69" s="73" t="n">
        <v>118.26</v>
      </c>
      <c r="D69" s="175"/>
      <c r="E69" s="45" t="n">
        <v>1000</v>
      </c>
      <c r="F69" s="51"/>
      <c r="G69" s="73" t="n">
        <v>0</v>
      </c>
      <c r="H69" s="176"/>
      <c r="I69" s="45" t="n">
        <v>1000</v>
      </c>
      <c r="K69" s="2"/>
      <c r="L69" s="2"/>
    </row>
    <row r="70" customFormat="false" ht="14.85" hidden="false" customHeight="true" outlineLevel="0" collapsed="false">
      <c r="B70" s="196" t="s">
        <v>141</v>
      </c>
      <c r="C70" s="63" t="n">
        <v>0</v>
      </c>
      <c r="D70" s="175"/>
      <c r="E70" s="48" t="n">
        <v>500</v>
      </c>
      <c r="F70" s="51"/>
      <c r="G70" s="63" t="n">
        <v>0</v>
      </c>
      <c r="H70" s="176"/>
      <c r="I70" s="48" t="n">
        <v>500</v>
      </c>
    </row>
    <row r="71" s="161" customFormat="true" ht="16.5" hidden="false" customHeight="true" outlineLevel="0" collapsed="false">
      <c r="B71" s="171" t="s">
        <v>142</v>
      </c>
      <c r="C71" s="172" t="n">
        <f aca="false">SUM(C72:C76)</f>
        <v>125286.91</v>
      </c>
      <c r="D71" s="163"/>
      <c r="E71" s="172" t="n">
        <f aca="false">SUM(E72:E76)</f>
        <v>132820</v>
      </c>
      <c r="F71" s="164"/>
      <c r="G71" s="172" t="n">
        <f aca="false">SUM(G72:G76)</f>
        <v>133955.23</v>
      </c>
      <c r="H71" s="173"/>
      <c r="I71" s="172" t="n">
        <f aca="false">SUM(I72:I76)</f>
        <v>148919</v>
      </c>
      <c r="J71" s="166"/>
    </row>
    <row r="72" customFormat="false" ht="14.85" hidden="false" customHeight="true" outlineLevel="0" collapsed="false">
      <c r="B72" s="174" t="s">
        <v>143</v>
      </c>
      <c r="C72" s="39" t="n">
        <v>18500</v>
      </c>
      <c r="D72" s="175"/>
      <c r="E72" s="40" t="n">
        <v>19000</v>
      </c>
      <c r="F72" s="51"/>
      <c r="G72" s="39" t="n">
        <v>19000</v>
      </c>
      <c r="H72" s="176"/>
      <c r="I72" s="40" t="n">
        <v>19500</v>
      </c>
    </row>
    <row r="73" customFormat="false" ht="14.85" hidden="false" customHeight="true" outlineLevel="0" collapsed="false">
      <c r="B73" s="196" t="s">
        <v>144</v>
      </c>
      <c r="C73" s="44" t="n">
        <v>1307.91</v>
      </c>
      <c r="D73" s="175"/>
      <c r="E73" s="73" t="n">
        <v>1500</v>
      </c>
      <c r="F73" s="51"/>
      <c r="G73" s="44" t="n">
        <v>2635.23</v>
      </c>
      <c r="H73" s="176"/>
      <c r="I73" s="73" t="n">
        <v>2000</v>
      </c>
    </row>
    <row r="74" customFormat="false" ht="14.85" hidden="false" customHeight="true" outlineLevel="0" collapsed="false">
      <c r="B74" s="174" t="s">
        <v>145</v>
      </c>
      <c r="C74" s="39" t="n">
        <v>7000</v>
      </c>
      <c r="D74" s="175"/>
      <c r="E74" s="40" t="n">
        <v>7500</v>
      </c>
      <c r="F74" s="51"/>
      <c r="G74" s="39" t="n">
        <v>7500</v>
      </c>
      <c r="H74" s="176"/>
      <c r="I74" s="40" t="n">
        <v>8000</v>
      </c>
    </row>
    <row r="75" customFormat="false" ht="14.85" hidden="false" customHeight="true" outlineLevel="0" collapsed="false">
      <c r="B75" s="197" t="s">
        <v>146</v>
      </c>
      <c r="C75" s="44" t="n">
        <v>14500</v>
      </c>
      <c r="D75" s="175"/>
      <c r="E75" s="73" t="n">
        <v>15000</v>
      </c>
      <c r="F75" s="51"/>
      <c r="G75" s="44" t="n">
        <v>15000</v>
      </c>
      <c r="H75" s="176"/>
      <c r="I75" s="73" t="n">
        <v>15500</v>
      </c>
    </row>
    <row r="76" customFormat="false" ht="14.85" hidden="false" customHeight="true" outlineLevel="0" collapsed="false">
      <c r="B76" s="198" t="s">
        <v>147</v>
      </c>
      <c r="C76" s="47" t="n">
        <v>83979</v>
      </c>
      <c r="D76" s="175"/>
      <c r="E76" s="63" t="n">
        <v>89820</v>
      </c>
      <c r="F76" s="51"/>
      <c r="G76" s="47" t="n">
        <v>89820</v>
      </c>
      <c r="H76" s="176"/>
      <c r="I76" s="63" t="n">
        <v>103919</v>
      </c>
    </row>
    <row r="77" s="161" customFormat="true" ht="16.5" hidden="false" customHeight="true" outlineLevel="0" collapsed="false">
      <c r="B77" s="171" t="s">
        <v>148</v>
      </c>
      <c r="C77" s="172" t="n">
        <f aca="false">SUM(C78:C96)</f>
        <v>1245694.01</v>
      </c>
      <c r="D77" s="163"/>
      <c r="E77" s="172" t="n">
        <f aca="false">SUM(E78:E96)</f>
        <v>1431218</v>
      </c>
      <c r="F77" s="164"/>
      <c r="G77" s="172" t="n">
        <f aca="false">SUM(G78:G96)</f>
        <v>1464748.51</v>
      </c>
      <c r="H77" s="173"/>
      <c r="I77" s="172" t="n">
        <f aca="false">SUM(I78:I96)</f>
        <v>1433200</v>
      </c>
      <c r="J77" s="166"/>
    </row>
    <row r="78" customFormat="false" ht="14.85" hidden="false" customHeight="true" outlineLevel="0" collapsed="false">
      <c r="B78" s="174" t="s">
        <v>149</v>
      </c>
      <c r="C78" s="60" t="n">
        <v>18241.86</v>
      </c>
      <c r="D78" s="175"/>
      <c r="E78" s="62" t="n">
        <v>20000</v>
      </c>
      <c r="F78" s="51"/>
      <c r="G78" s="60" t="n">
        <v>18778.19</v>
      </c>
      <c r="H78" s="176"/>
      <c r="I78" s="62" t="n">
        <v>20000</v>
      </c>
    </row>
    <row r="79" customFormat="false" ht="14.85" hidden="false" customHeight="true" outlineLevel="0" collapsed="false">
      <c r="B79" s="174" t="s">
        <v>150</v>
      </c>
      <c r="C79" s="39" t="n">
        <f aca="false">4716.93+840.52+9481.96+377.9+4326.94+9252.54</f>
        <v>28996.79</v>
      </c>
      <c r="D79" s="175"/>
      <c r="E79" s="40" t="n">
        <f aca="false">27000-904+22</f>
        <v>26118</v>
      </c>
      <c r="F79" s="51"/>
      <c r="G79" s="39" t="n">
        <f aca="false">5614.62+673.14+5238.94+315.7+2529.63+8360.78</f>
        <v>22732.81</v>
      </c>
      <c r="H79" s="176"/>
      <c r="I79" s="40" t="n">
        <v>25000</v>
      </c>
    </row>
    <row r="80" customFormat="false" ht="14.85" hidden="false" customHeight="true" outlineLevel="0" collapsed="false">
      <c r="B80" s="190" t="s">
        <v>151</v>
      </c>
      <c r="C80" s="39" t="n">
        <v>21049</v>
      </c>
      <c r="D80" s="191"/>
      <c r="E80" s="40" t="n">
        <v>50000</v>
      </c>
      <c r="F80" s="93"/>
      <c r="G80" s="39" t="n">
        <v>65170</v>
      </c>
      <c r="H80" s="176"/>
      <c r="I80" s="40" t="n">
        <v>60000</v>
      </c>
    </row>
    <row r="81" customFormat="false" ht="14.85" hidden="false" customHeight="true" outlineLevel="0" collapsed="false">
      <c r="B81" s="190" t="s">
        <v>152</v>
      </c>
      <c r="C81" s="39" t="n">
        <v>1585.36</v>
      </c>
      <c r="D81" s="191"/>
      <c r="E81" s="41" t="n">
        <v>2000</v>
      </c>
      <c r="F81" s="93"/>
      <c r="G81" s="39" t="n">
        <v>1669.24</v>
      </c>
      <c r="H81" s="176"/>
      <c r="I81" s="41" t="n">
        <v>2000</v>
      </c>
    </row>
    <row r="82" customFormat="false" ht="14.85" hidden="false" customHeight="true" outlineLevel="0" collapsed="false">
      <c r="B82" s="190" t="s">
        <v>153</v>
      </c>
      <c r="C82" s="39" t="n">
        <v>100.2</v>
      </c>
      <c r="D82" s="191"/>
      <c r="E82" s="41" t="n">
        <v>500</v>
      </c>
      <c r="F82" s="93"/>
      <c r="G82" s="39" t="n">
        <v>150</v>
      </c>
      <c r="H82" s="176"/>
      <c r="I82" s="41" t="n">
        <v>500</v>
      </c>
    </row>
    <row r="83" customFormat="false" ht="14.85" hidden="false" customHeight="true" outlineLevel="0" collapsed="false">
      <c r="B83" s="177" t="s">
        <v>154</v>
      </c>
      <c r="C83" s="39" t="n">
        <f aca="false">237483.01+127279.81+36637.65</f>
        <v>401400.47</v>
      </c>
      <c r="D83" s="178"/>
      <c r="E83" s="40" t="n">
        <v>434500</v>
      </c>
      <c r="F83" s="51"/>
      <c r="G83" s="39" t="n">
        <f aca="false">202799.32+153330.89+39702.7</f>
        <v>395832.91</v>
      </c>
      <c r="H83" s="176"/>
      <c r="I83" s="40" t="n">
        <v>396000</v>
      </c>
      <c r="K83" s="2"/>
      <c r="L83" s="2"/>
      <c r="M83" s="2"/>
    </row>
    <row r="84" customFormat="false" ht="14.85" hidden="false" customHeight="true" outlineLevel="0" collapsed="false">
      <c r="B84" s="196" t="s">
        <v>155</v>
      </c>
      <c r="C84" s="39" t="n">
        <v>10295.37</v>
      </c>
      <c r="D84" s="175"/>
      <c r="E84" s="41" t="n">
        <v>6000</v>
      </c>
      <c r="F84" s="51"/>
      <c r="G84" s="39" t="n">
        <v>10281.92</v>
      </c>
      <c r="H84" s="176"/>
      <c r="I84" s="40" t="n">
        <v>10000</v>
      </c>
    </row>
    <row r="85" customFormat="false" ht="14.85" hidden="false" customHeight="true" outlineLevel="0" collapsed="false">
      <c r="B85" s="174" t="s">
        <v>156</v>
      </c>
      <c r="C85" s="39" t="n">
        <f aca="false">426.03+6900.21+136146.23+799.73+32640.52+22647.56+255.09+10525.97+7547.51+292174.78-90000-84908.44</f>
        <v>335155.19</v>
      </c>
      <c r="D85" s="175"/>
      <c r="E85" s="40" t="n">
        <v>468500</v>
      </c>
      <c r="F85" s="51"/>
      <c r="G85" s="39" t="n">
        <f aca="false">73840.37+252631.27+35913.41+35599.66+11522.18+10354.59</f>
        <v>419861.48</v>
      </c>
      <c r="H85" s="176"/>
      <c r="I85" s="40" t="n">
        <v>420000</v>
      </c>
      <c r="K85" s="2"/>
      <c r="L85" s="2"/>
      <c r="M85" s="2"/>
    </row>
    <row r="86" customFormat="false" ht="14.85" hidden="false" customHeight="true" outlineLevel="0" collapsed="false">
      <c r="B86" s="177" t="s">
        <v>157</v>
      </c>
      <c r="C86" s="39" t="n">
        <f aca="false">5311.06+25532.3+16784.35</f>
        <v>47627.71</v>
      </c>
      <c r="D86" s="175"/>
      <c r="E86" s="40" t="n">
        <v>49000</v>
      </c>
      <c r="F86" s="51"/>
      <c r="G86" s="39" t="n">
        <f aca="false">47914.38+26861.11+4047.39</f>
        <v>78822.88</v>
      </c>
      <c r="H86" s="176"/>
      <c r="I86" s="40" t="n">
        <v>80000</v>
      </c>
      <c r="K86" s="2"/>
      <c r="L86" s="2"/>
      <c r="M86" s="2"/>
      <c r="O86" s="2"/>
    </row>
    <row r="87" customFormat="false" ht="14.85" hidden="false" customHeight="true" outlineLevel="0" collapsed="false">
      <c r="B87" s="196" t="s">
        <v>158</v>
      </c>
      <c r="C87" s="39" t="n">
        <f aca="false">4793.52+15813.87+14942.66</f>
        <v>35550.05</v>
      </c>
      <c r="D87" s="175"/>
      <c r="E87" s="40" t="n">
        <v>38000</v>
      </c>
      <c r="F87" s="51"/>
      <c r="G87" s="39" t="n">
        <f aca="false">12675.43+11739.42+5077.07</f>
        <v>29491.92</v>
      </c>
      <c r="H87" s="176"/>
      <c r="I87" s="40" t="n">
        <v>30000</v>
      </c>
      <c r="K87" s="2"/>
      <c r="L87" s="2"/>
      <c r="M87" s="2"/>
    </row>
    <row r="88" customFormat="false" ht="14.85" hidden="false" customHeight="true" outlineLevel="0" collapsed="false">
      <c r="B88" s="38" t="s">
        <v>159</v>
      </c>
      <c r="C88" s="39" t="n">
        <v>0</v>
      </c>
      <c r="D88" s="61"/>
      <c r="E88" s="41" t="n">
        <v>0</v>
      </c>
      <c r="F88" s="36"/>
      <c r="G88" s="39" t="n">
        <f aca="false">12447.02+3381.53+20369.59+6485</f>
        <v>42683.14</v>
      </c>
      <c r="H88" s="176"/>
      <c r="I88" s="40" t="n">
        <v>43000</v>
      </c>
      <c r="K88" s="2"/>
      <c r="L88" s="2"/>
      <c r="M88" s="2"/>
    </row>
    <row r="89" customFormat="false" ht="14.85" hidden="false" customHeight="true" outlineLevel="0" collapsed="false">
      <c r="B89" s="38" t="s">
        <v>160</v>
      </c>
      <c r="C89" s="39" t="n">
        <v>0</v>
      </c>
      <c r="D89" s="61"/>
      <c r="E89" s="41" t="n">
        <v>0</v>
      </c>
      <c r="F89" s="36"/>
      <c r="G89" s="39" t="n">
        <f aca="false">2079.28+1782.25+571.31</f>
        <v>4432.84</v>
      </c>
      <c r="H89" s="176"/>
      <c r="I89" s="40" t="n">
        <v>17000</v>
      </c>
      <c r="K89" s="2"/>
      <c r="L89" s="2"/>
      <c r="M89" s="2"/>
    </row>
    <row r="90" customFormat="false" ht="14.85" hidden="false" customHeight="true" outlineLevel="0" collapsed="false">
      <c r="B90" s="38" t="s">
        <v>161</v>
      </c>
      <c r="C90" s="39" t="n">
        <f aca="false">26154.58+52867.98+14211.3</f>
        <v>93233.86</v>
      </c>
      <c r="D90" s="61"/>
      <c r="E90" s="41" t="n">
        <v>72000</v>
      </c>
      <c r="F90" s="36"/>
      <c r="G90" s="39" t="n">
        <f aca="false">28565.92+51267.06+1345.9</f>
        <v>81178.88</v>
      </c>
      <c r="H90" s="176"/>
      <c r="I90" s="40" t="n">
        <v>23700</v>
      </c>
      <c r="K90" s="2"/>
      <c r="L90" s="2"/>
      <c r="M90" s="2"/>
    </row>
    <row r="91" customFormat="false" ht="14.85" hidden="false" customHeight="true" outlineLevel="0" collapsed="false">
      <c r="B91" s="199" t="s">
        <v>162</v>
      </c>
      <c r="C91" s="44" t="n">
        <v>1432</v>
      </c>
      <c r="D91" s="200"/>
      <c r="E91" s="201" t="n">
        <v>2100</v>
      </c>
      <c r="F91" s="36"/>
      <c r="G91" s="44" t="n">
        <v>2581.27</v>
      </c>
      <c r="H91" s="202"/>
      <c r="I91" s="201" t="n">
        <v>2500</v>
      </c>
      <c r="K91" s="2"/>
      <c r="L91" s="2"/>
      <c r="M91" s="2"/>
    </row>
    <row r="92" customFormat="false" ht="14.85" hidden="false" customHeight="true" outlineLevel="0" collapsed="false">
      <c r="B92" s="199" t="s">
        <v>163</v>
      </c>
      <c r="C92" s="44" t="n">
        <f aca="false">238569+3379.54</f>
        <v>241948.54</v>
      </c>
      <c r="D92" s="200"/>
      <c r="E92" s="201" t="n">
        <v>250000</v>
      </c>
      <c r="F92" s="36"/>
      <c r="G92" s="44" t="n">
        <f aca="false">3171.42+275775</f>
        <v>278946.42</v>
      </c>
      <c r="H92" s="202"/>
      <c r="I92" s="203" t="n">
        <v>285000</v>
      </c>
      <c r="K92" s="2"/>
      <c r="L92" s="2"/>
      <c r="M92" s="2"/>
    </row>
    <row r="93" customFormat="false" ht="14.85" hidden="false" customHeight="true" outlineLevel="0" collapsed="false">
      <c r="B93" s="199" t="s">
        <v>164</v>
      </c>
      <c r="C93" s="44" t="n">
        <v>9000</v>
      </c>
      <c r="D93" s="200"/>
      <c r="E93" s="201" t="n">
        <v>12000</v>
      </c>
      <c r="F93" s="36"/>
      <c r="G93" s="44" t="n">
        <v>9000</v>
      </c>
      <c r="H93" s="202"/>
      <c r="I93" s="201" t="n">
        <v>12000</v>
      </c>
      <c r="K93" s="2"/>
      <c r="L93" s="2"/>
      <c r="M93" s="2"/>
    </row>
    <row r="94" customFormat="false" ht="14.85" hidden="false" customHeight="true" outlineLevel="0" collapsed="false">
      <c r="B94" s="199" t="s">
        <v>165</v>
      </c>
      <c r="C94" s="44" t="n">
        <v>0</v>
      </c>
      <c r="D94" s="200"/>
      <c r="E94" s="201" t="n">
        <v>0</v>
      </c>
      <c r="F94" s="36"/>
      <c r="G94" s="44" t="n">
        <v>3049.33</v>
      </c>
      <c r="H94" s="202"/>
      <c r="I94" s="203" t="n">
        <v>3500</v>
      </c>
      <c r="K94" s="2"/>
      <c r="L94" s="2"/>
      <c r="M94" s="2"/>
    </row>
    <row r="95" customFormat="false" ht="14.85" hidden="false" customHeight="true" outlineLevel="0" collapsed="false">
      <c r="B95" s="199" t="s">
        <v>166</v>
      </c>
      <c r="C95" s="44" t="n">
        <v>0</v>
      </c>
      <c r="D95" s="200"/>
      <c r="E95" s="201" t="n">
        <v>0</v>
      </c>
      <c r="F95" s="36"/>
      <c r="G95" s="44" t="n">
        <v>0</v>
      </c>
      <c r="H95" s="202"/>
      <c r="I95" s="203" t="n">
        <v>2500</v>
      </c>
      <c r="K95" s="2"/>
      <c r="L95" s="2"/>
      <c r="M95" s="2"/>
    </row>
    <row r="96" customFormat="false" ht="14.85" hidden="false" customHeight="true" outlineLevel="0" collapsed="false">
      <c r="B96" s="199" t="s">
        <v>167</v>
      </c>
      <c r="C96" s="47" t="n">
        <v>77.61</v>
      </c>
      <c r="D96" s="200"/>
      <c r="E96" s="204" t="n">
        <v>500</v>
      </c>
      <c r="F96" s="36"/>
      <c r="G96" s="47" t="n">
        <v>85.28</v>
      </c>
      <c r="H96" s="202"/>
      <c r="I96" s="204" t="n">
        <v>500</v>
      </c>
      <c r="K96" s="2"/>
      <c r="L96" s="2"/>
      <c r="M96" s="2"/>
    </row>
    <row r="97" s="153" customFormat="true" ht="18" hidden="false" customHeight="true" outlineLevel="0" collapsed="false">
      <c r="B97" s="205"/>
      <c r="C97" s="50"/>
      <c r="D97" s="51"/>
      <c r="E97" s="50"/>
      <c r="F97" s="51"/>
      <c r="G97" s="50"/>
      <c r="H97" s="50"/>
      <c r="I97" s="50"/>
      <c r="J97" s="12"/>
    </row>
    <row r="98" s="153" customFormat="true" ht="32.25" hidden="false" customHeight="false" outlineLevel="0" collapsed="false">
      <c r="B98" s="206" t="s">
        <v>168</v>
      </c>
      <c r="C98" s="84" t="n">
        <f aca="false">SUM(C100:C106)</f>
        <v>2067346.59</v>
      </c>
      <c r="D98" s="55"/>
      <c r="E98" s="84" t="n">
        <f aca="false">SUM(E100:E106)</f>
        <v>2193000</v>
      </c>
      <c r="F98" s="56"/>
      <c r="G98" s="84" t="n">
        <f aca="false">SUM(G100:G106)</f>
        <v>2261512.44</v>
      </c>
      <c r="H98" s="165"/>
      <c r="I98" s="84" t="n">
        <f aca="false">SUM(I100:I106)</f>
        <v>2423300</v>
      </c>
      <c r="J98" s="12"/>
    </row>
    <row r="99" s="153" customFormat="true" ht="9" hidden="false" customHeight="true" outlineLevel="0" collapsed="false">
      <c r="B99" s="207"/>
      <c r="C99" s="50"/>
      <c r="D99" s="51"/>
      <c r="E99" s="50"/>
      <c r="F99" s="51"/>
      <c r="G99" s="50"/>
      <c r="H99" s="50"/>
      <c r="I99" s="50"/>
      <c r="J99" s="12"/>
    </row>
    <row r="100" customFormat="false" ht="14.25" hidden="false" customHeight="false" outlineLevel="0" collapsed="false">
      <c r="B100" s="208" t="s">
        <v>169</v>
      </c>
      <c r="C100" s="60" t="n">
        <v>1089899.88</v>
      </c>
      <c r="D100" s="178"/>
      <c r="E100" s="62" t="n">
        <v>1180000</v>
      </c>
      <c r="F100" s="51"/>
      <c r="G100" s="60" t="n">
        <v>1161282.36</v>
      </c>
      <c r="H100" s="176"/>
      <c r="I100" s="62" t="n">
        <v>1232000</v>
      </c>
      <c r="K100" s="2"/>
      <c r="L100" s="2"/>
    </row>
    <row r="101" customFormat="false" ht="13.15" hidden="false" customHeight="true" outlineLevel="0" collapsed="false">
      <c r="B101" s="177" t="s">
        <v>170</v>
      </c>
      <c r="C101" s="39" t="n">
        <f aca="false">169589.22+115304.68+5680.81</f>
        <v>290574.71</v>
      </c>
      <c r="D101" s="178"/>
      <c r="E101" s="40" t="n">
        <v>300000</v>
      </c>
      <c r="F101" s="51"/>
      <c r="G101" s="39" t="n">
        <f aca="false">190799.85+126002.81+17244.11</f>
        <v>334046.77</v>
      </c>
      <c r="H101" s="176"/>
      <c r="I101" s="40" t="n">
        <v>360000</v>
      </c>
      <c r="K101" s="2"/>
      <c r="L101" s="209"/>
    </row>
    <row r="102" s="161" customFormat="true" ht="13.5" hidden="false" customHeight="true" outlineLevel="0" collapsed="false">
      <c r="B102" s="38" t="s">
        <v>171</v>
      </c>
      <c r="C102" s="39" t="n">
        <v>211478</v>
      </c>
      <c r="D102" s="61"/>
      <c r="E102" s="39" t="n">
        <v>200000</v>
      </c>
      <c r="F102" s="36"/>
      <c r="G102" s="39" t="n">
        <v>203217</v>
      </c>
      <c r="H102" s="185"/>
      <c r="I102" s="39" t="n">
        <v>246100</v>
      </c>
      <c r="J102" s="2"/>
      <c r="K102" s="2"/>
      <c r="L102" s="2"/>
    </row>
    <row r="103" customFormat="false" ht="14.25" hidden="false" customHeight="false" outlineLevel="0" collapsed="false">
      <c r="B103" s="177" t="s">
        <v>172</v>
      </c>
      <c r="C103" s="39" t="n">
        <v>227026.76</v>
      </c>
      <c r="D103" s="178"/>
      <c r="E103" s="40" t="n">
        <v>261000</v>
      </c>
      <c r="F103" s="51"/>
      <c r="G103" s="39" t="n">
        <v>283636.81</v>
      </c>
      <c r="H103" s="176"/>
      <c r="I103" s="40" t="n">
        <v>268000</v>
      </c>
      <c r="K103" s="2"/>
      <c r="L103" s="2"/>
    </row>
    <row r="104" customFormat="false" ht="14.25" hidden="false" customHeight="false" outlineLevel="0" collapsed="false">
      <c r="B104" s="177" t="s">
        <v>173</v>
      </c>
      <c r="C104" s="39" t="n">
        <f aca="false">32016.6+1951.56</f>
        <v>33968.16</v>
      </c>
      <c r="D104" s="178"/>
      <c r="E104" s="40" t="n">
        <v>35000</v>
      </c>
      <c r="F104" s="51"/>
      <c r="G104" s="39" t="n">
        <f aca="false">38048.84+7364.49</f>
        <v>45413.33</v>
      </c>
      <c r="H104" s="176"/>
      <c r="I104" s="40" t="n">
        <v>45000</v>
      </c>
      <c r="K104" s="2"/>
      <c r="L104" s="2"/>
    </row>
    <row r="105" customFormat="false" ht="14.25" hidden="false" customHeight="false" outlineLevel="0" collapsed="false">
      <c r="B105" s="197" t="s">
        <v>174</v>
      </c>
      <c r="C105" s="44" t="n">
        <v>196233.18</v>
      </c>
      <c r="D105" s="178"/>
      <c r="E105" s="73" t="n">
        <v>198000</v>
      </c>
      <c r="F105" s="51"/>
      <c r="G105" s="44" t="n">
        <v>195428.45</v>
      </c>
      <c r="H105" s="176"/>
      <c r="I105" s="73" t="n">
        <v>257200</v>
      </c>
    </row>
    <row r="106" customFormat="false" ht="15" hidden="false" customHeight="false" outlineLevel="0" collapsed="false">
      <c r="B106" s="198" t="s">
        <v>175</v>
      </c>
      <c r="C106" s="47" t="n">
        <v>18165.9</v>
      </c>
      <c r="D106" s="178"/>
      <c r="E106" s="63" t="n">
        <v>19000</v>
      </c>
      <c r="F106" s="51"/>
      <c r="G106" s="47" t="n">
        <v>38487.72</v>
      </c>
      <c r="H106" s="176"/>
      <c r="I106" s="63" t="n">
        <v>15000</v>
      </c>
      <c r="M106" s="2"/>
    </row>
    <row r="107" s="153" customFormat="true" ht="15" hidden="false" customHeight="true" outlineLevel="0" collapsed="false">
      <c r="B107" s="205"/>
      <c r="C107" s="50"/>
      <c r="D107" s="51"/>
      <c r="E107" s="50"/>
      <c r="F107" s="51"/>
      <c r="G107" s="50"/>
      <c r="H107" s="50"/>
      <c r="I107" s="50"/>
      <c r="J107" s="12"/>
    </row>
    <row r="108" s="161" customFormat="true" ht="21" hidden="false" customHeight="true" outlineLevel="0" collapsed="false">
      <c r="B108" s="210" t="s">
        <v>176</v>
      </c>
      <c r="C108" s="84" t="n">
        <f aca="false">SUM(C110:C111)</f>
        <v>497024.34</v>
      </c>
      <c r="D108" s="25"/>
      <c r="E108" s="84" t="n">
        <f aca="false">SUM(E110:E111)</f>
        <v>579000</v>
      </c>
      <c r="F108" s="26"/>
      <c r="G108" s="84" t="n">
        <f aca="false">SUM(G110:G111)</f>
        <v>580616.86</v>
      </c>
      <c r="H108" s="165"/>
      <c r="I108" s="84" t="n">
        <f aca="false">SUM(I110:I111)</f>
        <v>577500</v>
      </c>
      <c r="J108" s="166"/>
    </row>
    <row r="109" s="153" customFormat="true" ht="9" hidden="false" customHeight="true" outlineLevel="0" collapsed="false">
      <c r="B109" s="51"/>
      <c r="C109" s="50"/>
      <c r="D109" s="51"/>
      <c r="E109" s="50"/>
      <c r="F109" s="51"/>
      <c r="G109" s="50"/>
      <c r="H109" s="50"/>
      <c r="I109" s="50"/>
      <c r="J109" s="12"/>
    </row>
    <row r="110" customFormat="false" ht="14.25" hidden="false" customHeight="false" outlineLevel="0" collapsed="false">
      <c r="B110" s="208" t="s">
        <v>177</v>
      </c>
      <c r="C110" s="60" t="n">
        <f aca="false">17226.91+371823.66</f>
        <v>389050.57</v>
      </c>
      <c r="D110" s="178"/>
      <c r="E110" s="62" t="n">
        <v>456000</v>
      </c>
      <c r="F110" s="51"/>
      <c r="G110" s="60" t="n">
        <f aca="false">16206.77+431816.02</f>
        <v>448022.79</v>
      </c>
      <c r="H110" s="176"/>
      <c r="I110" s="62" t="n">
        <v>438250</v>
      </c>
      <c r="K110" s="2"/>
      <c r="L110" s="2"/>
    </row>
    <row r="111" customFormat="false" ht="15" hidden="false" customHeight="false" outlineLevel="0" collapsed="false">
      <c r="B111" s="177" t="s">
        <v>178</v>
      </c>
      <c r="C111" s="47" t="n">
        <f aca="false">5494.54+102479.23</f>
        <v>107973.77</v>
      </c>
      <c r="D111" s="178"/>
      <c r="E111" s="63" t="n">
        <v>123000</v>
      </c>
      <c r="F111" s="51"/>
      <c r="G111" s="47" t="n">
        <f aca="false">1994.34+130599.73</f>
        <v>132594.07</v>
      </c>
      <c r="H111" s="176"/>
      <c r="I111" s="63" t="n">
        <v>139250</v>
      </c>
      <c r="K111" s="2"/>
      <c r="L111" s="2"/>
    </row>
    <row r="112" customFormat="false" ht="13.15" hidden="false" customHeight="true" outlineLevel="0" collapsed="false">
      <c r="B112" s="205"/>
      <c r="C112" s="211"/>
      <c r="D112" s="51"/>
      <c r="E112" s="50"/>
      <c r="F112" s="51"/>
      <c r="G112" s="211"/>
      <c r="H112" s="50"/>
      <c r="I112" s="50"/>
    </row>
    <row r="113" s="167" customFormat="true" ht="21" hidden="false" customHeight="true" outlineLevel="0" collapsed="false">
      <c r="B113" s="212" t="s">
        <v>179</v>
      </c>
      <c r="C113" s="84" t="n">
        <f aca="false">SUM(C115:C118)</f>
        <v>101362.66</v>
      </c>
      <c r="D113" s="25"/>
      <c r="E113" s="84" t="n">
        <f aca="false">SUM(E115:E118)</f>
        <v>105800</v>
      </c>
      <c r="F113" s="26"/>
      <c r="G113" s="84" t="n">
        <f aca="false">SUM(G115:G118)</f>
        <v>121467.65</v>
      </c>
      <c r="H113" s="165"/>
      <c r="I113" s="84" t="n">
        <f aca="false">SUM(I115:I118)</f>
        <v>127900</v>
      </c>
      <c r="J113" s="170"/>
    </row>
    <row r="114" customFormat="false" ht="9" hidden="false" customHeight="true" outlineLevel="0" collapsed="false">
      <c r="A114" s="153"/>
      <c r="B114" s="51"/>
      <c r="C114" s="50"/>
      <c r="D114" s="51"/>
      <c r="E114" s="50"/>
      <c r="F114" s="51"/>
      <c r="G114" s="50"/>
      <c r="H114" s="50"/>
      <c r="I114" s="50"/>
    </row>
    <row r="115" customFormat="false" ht="13.5" hidden="false" customHeight="true" outlineLevel="0" collapsed="false">
      <c r="B115" s="32" t="s">
        <v>180</v>
      </c>
      <c r="C115" s="60" t="n">
        <v>32610</v>
      </c>
      <c r="D115" s="61"/>
      <c r="E115" s="60" t="n">
        <v>33000</v>
      </c>
      <c r="F115" s="36"/>
      <c r="G115" s="60" t="n">
        <v>36211</v>
      </c>
      <c r="H115" s="185"/>
      <c r="I115" s="60" t="n">
        <v>36255</v>
      </c>
    </row>
    <row r="116" customFormat="false" ht="14.25" hidden="false" customHeight="false" outlineLevel="0" collapsed="false">
      <c r="B116" s="213" t="s">
        <v>181</v>
      </c>
      <c r="C116" s="39" t="n">
        <v>4215</v>
      </c>
      <c r="D116" s="178"/>
      <c r="E116" s="40" t="n">
        <v>5300</v>
      </c>
      <c r="F116" s="51"/>
      <c r="G116" s="39" t="n">
        <v>32145</v>
      </c>
      <c r="H116" s="176"/>
      <c r="I116" s="40" t="n">
        <v>32145</v>
      </c>
      <c r="J116" s="214"/>
      <c r="K116" s="2"/>
    </row>
    <row r="117" customFormat="false" ht="14.25" hidden="false" customHeight="false" outlineLevel="0" collapsed="false">
      <c r="B117" s="177" t="s">
        <v>182</v>
      </c>
      <c r="C117" s="39" t="n">
        <v>19119.2</v>
      </c>
      <c r="D117" s="178"/>
      <c r="E117" s="40" t="n">
        <v>20000</v>
      </c>
      <c r="F117" s="51"/>
      <c r="G117" s="39" t="n">
        <v>8269.2</v>
      </c>
      <c r="H117" s="176"/>
      <c r="I117" s="40" t="n">
        <v>12000</v>
      </c>
      <c r="K117" s="2"/>
      <c r="L117" s="2"/>
    </row>
    <row r="118" customFormat="false" ht="15" hidden="false" customHeight="false" outlineLevel="0" collapsed="false">
      <c r="B118" s="198" t="s">
        <v>183</v>
      </c>
      <c r="C118" s="47" t="n">
        <f aca="false">14476.41+23090.33+7851.72</f>
        <v>45418.46</v>
      </c>
      <c r="D118" s="178"/>
      <c r="E118" s="48" t="n">
        <v>47500</v>
      </c>
      <c r="F118" s="51"/>
      <c r="G118" s="47" t="n">
        <f aca="false">11693.36+25096.79+8052.3</f>
        <v>44842.45</v>
      </c>
      <c r="H118" s="176"/>
      <c r="I118" s="48" t="n">
        <v>47500</v>
      </c>
      <c r="K118" s="2"/>
      <c r="L118" s="2"/>
      <c r="M118" s="2"/>
    </row>
    <row r="119" s="153" customFormat="true" ht="12.75" hidden="false" customHeight="true" outlineLevel="0" collapsed="false">
      <c r="B119" s="207"/>
      <c r="C119" s="50"/>
      <c r="D119" s="51"/>
      <c r="E119" s="50"/>
      <c r="F119" s="51"/>
      <c r="G119" s="50"/>
      <c r="H119" s="50"/>
      <c r="I119" s="50"/>
      <c r="J119" s="12"/>
    </row>
    <row r="120" s="153" customFormat="true" ht="22.9" hidden="false" customHeight="true" outlineLevel="0" collapsed="false">
      <c r="B120" s="51"/>
      <c r="C120" s="50"/>
      <c r="D120" s="51"/>
      <c r="E120" s="50"/>
      <c r="F120" s="51"/>
      <c r="G120" s="50"/>
      <c r="H120" s="50"/>
      <c r="I120" s="50"/>
      <c r="J120" s="12"/>
    </row>
    <row r="121" s="153" customFormat="true" ht="22.9" hidden="false" customHeight="true" outlineLevel="0" collapsed="false">
      <c r="B121" s="51"/>
      <c r="C121" s="50"/>
      <c r="D121" s="51"/>
      <c r="E121" s="50"/>
      <c r="F121" s="51"/>
      <c r="G121" s="50"/>
      <c r="H121" s="50"/>
      <c r="I121" s="50"/>
      <c r="J121" s="12"/>
    </row>
    <row r="122" s="161" customFormat="true" ht="21" hidden="false" customHeight="true" outlineLevel="0" collapsed="false">
      <c r="B122" s="215" t="s">
        <v>184</v>
      </c>
      <c r="C122" s="84" t="n">
        <f aca="false">+C124+C132</f>
        <v>1555334.14</v>
      </c>
      <c r="D122" s="216"/>
      <c r="E122" s="84" t="n">
        <f aca="false">+E124+E132</f>
        <v>1839796</v>
      </c>
      <c r="F122" s="217"/>
      <c r="G122" s="84" t="n">
        <f aca="false">+G124+G132</f>
        <v>1544716.08</v>
      </c>
      <c r="H122" s="165"/>
      <c r="I122" s="84" t="n">
        <f aca="false">+I124+I132</f>
        <v>1167065</v>
      </c>
      <c r="J122" s="166"/>
    </row>
    <row r="123" s="167" customFormat="true" ht="16.9" hidden="false" customHeight="true" outlineLevel="0" collapsed="false">
      <c r="B123" s="218"/>
      <c r="C123" s="169"/>
      <c r="D123" s="26"/>
      <c r="E123" s="169"/>
      <c r="F123" s="26"/>
      <c r="G123" s="169"/>
      <c r="H123" s="165"/>
      <c r="I123" s="169"/>
      <c r="J123" s="170"/>
    </row>
    <row r="124" s="161" customFormat="true" ht="17.25" hidden="false" customHeight="true" outlineLevel="0" collapsed="false">
      <c r="B124" s="171" t="s">
        <v>185</v>
      </c>
      <c r="C124" s="172" t="n">
        <f aca="false">SUM(C125:C131)</f>
        <v>1222723.44</v>
      </c>
      <c r="D124" s="163"/>
      <c r="E124" s="172" t="n">
        <f aca="false">SUM(E125:E131)</f>
        <v>1502700</v>
      </c>
      <c r="F124" s="164"/>
      <c r="G124" s="172" t="n">
        <f aca="false">SUM(G125:G131)</f>
        <v>1152617.42</v>
      </c>
      <c r="H124" s="173"/>
      <c r="I124" s="172" t="n">
        <f aca="false">SUM(I125:I131)</f>
        <v>797000</v>
      </c>
      <c r="J124" s="166"/>
    </row>
    <row r="125" customFormat="false" ht="13.9" hidden="false" customHeight="true" outlineLevel="0" collapsed="false">
      <c r="B125" s="208" t="s">
        <v>186</v>
      </c>
      <c r="C125" s="60" t="n">
        <f aca="false">44819.15+1736.76+4173</f>
        <v>50728.91</v>
      </c>
      <c r="D125" s="178"/>
      <c r="E125" s="62" t="n">
        <v>55000</v>
      </c>
      <c r="F125" s="51"/>
      <c r="G125" s="60" t="n">
        <f aca="false">37305.01+1864.44+6524.51</f>
        <v>45693.96</v>
      </c>
      <c r="H125" s="176"/>
      <c r="I125" s="62" t="n">
        <v>55000</v>
      </c>
    </row>
    <row r="126" customFormat="false" ht="14.25" hidden="false" customHeight="false" outlineLevel="0" collapsed="false">
      <c r="B126" s="177" t="s">
        <v>187</v>
      </c>
      <c r="C126" s="39" t="n">
        <f aca="false">25991.23+2552.59+39.1</f>
        <v>28582.92</v>
      </c>
      <c r="D126" s="178"/>
      <c r="E126" s="41" t="n">
        <v>27700</v>
      </c>
      <c r="F126" s="51"/>
      <c r="G126" s="39" t="n">
        <f aca="false">31918.39+2542.11+1298.09</f>
        <v>35758.59</v>
      </c>
      <c r="H126" s="176"/>
      <c r="I126" s="41" t="n">
        <v>35000</v>
      </c>
    </row>
    <row r="127" customFormat="false" ht="14.25" hidden="false" customHeight="true" outlineLevel="0" collapsed="false">
      <c r="B127" s="219" t="s">
        <v>188</v>
      </c>
      <c r="C127" s="39" t="n">
        <v>16263.15</v>
      </c>
      <c r="D127" s="220"/>
      <c r="E127" s="39" t="n">
        <f aca="false">151000+101000</f>
        <v>252000</v>
      </c>
      <c r="F127" s="221"/>
      <c r="G127" s="39" t="n">
        <v>28219.3</v>
      </c>
      <c r="H127" s="185"/>
      <c r="I127" s="39" t="n">
        <v>58000</v>
      </c>
    </row>
    <row r="128" customFormat="false" ht="14.25" hidden="false" customHeight="true" outlineLevel="0" collapsed="false">
      <c r="B128" s="91" t="s">
        <v>189</v>
      </c>
      <c r="C128" s="39" t="n">
        <f aca="false">978715.33+5799.4+2996+341.87+428+13396.4+6577.32</f>
        <v>1008254.32</v>
      </c>
      <c r="D128" s="92"/>
      <c r="E128" s="40" t="n">
        <v>1082000</v>
      </c>
      <c r="F128" s="93"/>
      <c r="G128" s="39" t="n">
        <f aca="false">3824.09+85652.95+1097.82+428+857435.97</f>
        <v>948438.83</v>
      </c>
      <c r="H128" s="176"/>
      <c r="I128" s="40" t="n">
        <f aca="false">20000+20000+150000+200000+110000+50000</f>
        <v>550000</v>
      </c>
      <c r="J128" s="222"/>
    </row>
    <row r="129" customFormat="false" ht="14.25" hidden="false" customHeight="false" outlineLevel="0" collapsed="false">
      <c r="B129" s="91" t="s">
        <v>190</v>
      </c>
      <c r="C129" s="39" t="n">
        <v>15600.46</v>
      </c>
      <c r="D129" s="92"/>
      <c r="E129" s="41" t="n">
        <v>16000</v>
      </c>
      <c r="F129" s="93"/>
      <c r="G129" s="39" t="n">
        <v>20503.24</v>
      </c>
      <c r="H129" s="176"/>
      <c r="I129" s="41" t="n">
        <v>20000</v>
      </c>
    </row>
    <row r="130" customFormat="false" ht="14.25" hidden="false" customHeight="false" outlineLevel="0" collapsed="false">
      <c r="B130" s="219" t="s">
        <v>191</v>
      </c>
      <c r="C130" s="39" t="n">
        <v>2369</v>
      </c>
      <c r="D130" s="220"/>
      <c r="E130" s="42" t="n">
        <v>5000</v>
      </c>
      <c r="F130" s="221"/>
      <c r="G130" s="39" t="n">
        <v>0</v>
      </c>
      <c r="H130" s="185"/>
      <c r="I130" s="42" t="n">
        <v>3000</v>
      </c>
    </row>
    <row r="131" s="153" customFormat="true" ht="14.25" hidden="false" customHeight="true" outlineLevel="0" collapsed="false">
      <c r="B131" s="223" t="s">
        <v>192</v>
      </c>
      <c r="C131" s="44" t="n">
        <f aca="false">36960.58+2000+61964.1</f>
        <v>100924.68</v>
      </c>
      <c r="D131" s="76"/>
      <c r="E131" s="44" t="n">
        <f aca="false">62000+3000</f>
        <v>65000</v>
      </c>
      <c r="F131" s="78"/>
      <c r="G131" s="44" t="n">
        <f aca="false">6000+68003.5</f>
        <v>74003.5</v>
      </c>
      <c r="H131" s="185"/>
      <c r="I131" s="44" t="n">
        <f aca="false">70000+6000</f>
        <v>76000</v>
      </c>
      <c r="J131" s="224"/>
      <c r="K131" s="225"/>
    </row>
    <row r="132" s="161" customFormat="true" ht="17.25" hidden="false" customHeight="true" outlineLevel="0" collapsed="false">
      <c r="B132" s="171" t="s">
        <v>193</v>
      </c>
      <c r="C132" s="172" t="n">
        <f aca="false">SUM(C133:C148)</f>
        <v>332610.7</v>
      </c>
      <c r="D132" s="163"/>
      <c r="E132" s="172" t="n">
        <f aca="false">SUM(E133:E148)</f>
        <v>337096</v>
      </c>
      <c r="F132" s="164"/>
      <c r="G132" s="172" t="n">
        <f aca="false">SUM(G133:G148)</f>
        <v>392098.66</v>
      </c>
      <c r="H132" s="173"/>
      <c r="I132" s="172" t="n">
        <f aca="false">SUM(I133:I148)</f>
        <v>370065</v>
      </c>
      <c r="J132" s="166"/>
    </row>
    <row r="133" customFormat="false" ht="14.25" hidden="false" customHeight="false" outlineLevel="0" collapsed="false">
      <c r="B133" s="177" t="s">
        <v>194</v>
      </c>
      <c r="C133" s="33" t="n">
        <v>0</v>
      </c>
      <c r="D133" s="178"/>
      <c r="E133" s="226" t="n">
        <v>0</v>
      </c>
      <c r="F133" s="51"/>
      <c r="G133" s="33" t="n">
        <f aca="false">3600+3493.8+1968+3500</f>
        <v>12561.8</v>
      </c>
      <c r="H133" s="176"/>
      <c r="I133" s="226" t="n">
        <v>3600</v>
      </c>
    </row>
    <row r="134" customFormat="false" ht="14.25" hidden="false" customHeight="false" outlineLevel="0" collapsed="false">
      <c r="B134" s="177" t="s">
        <v>195</v>
      </c>
      <c r="C134" s="39" t="n">
        <f aca="false">9635.1+814.13+2730.67</f>
        <v>13179.9</v>
      </c>
      <c r="D134" s="178"/>
      <c r="E134" s="40" t="n">
        <v>14000</v>
      </c>
      <c r="F134" s="51"/>
      <c r="G134" s="39" t="n">
        <f aca="false">8452.57+1102.68+3839.33+3598.2</f>
        <v>16992.78</v>
      </c>
      <c r="H134" s="176"/>
      <c r="I134" s="40" t="n">
        <v>17000</v>
      </c>
    </row>
    <row r="135" customFormat="false" ht="14.25" hidden="false" customHeight="false" outlineLevel="0" collapsed="false">
      <c r="B135" s="177" t="s">
        <v>196</v>
      </c>
      <c r="C135" s="39" t="n">
        <f aca="false">31.1+81+24.49-30+2+690.83+1279.4+2248.18</f>
        <v>4327</v>
      </c>
      <c r="D135" s="178"/>
      <c r="E135" s="41" t="n">
        <v>4400</v>
      </c>
      <c r="F135" s="51"/>
      <c r="G135" s="39" t="n">
        <f aca="false">150.65+176.2+639.63+1279.4+2347.77+340</f>
        <v>4933.65</v>
      </c>
      <c r="H135" s="176"/>
      <c r="I135" s="40" t="n">
        <v>13000</v>
      </c>
    </row>
    <row r="136" customFormat="false" ht="14.25" hidden="false" customHeight="false" outlineLevel="0" collapsed="false">
      <c r="B136" s="177" t="s">
        <v>197</v>
      </c>
      <c r="C136" s="39" t="n">
        <f aca="false">236.26+4108.59+4461.44+525.03+672.96+445.36+8689.5+1523.24+77.74+1939.95+203.22+151.16+1011.83+46.74+325.65+57.44+240+145.99+88.68+71.8+86.4+47.87+480+396.48+210.69+1503.02+220+2927.4+14.36+164.88+2370+365.92+1637.26+592.7+134.92+100.19+3822.99+6.48+1052.18+71.28+843.29+4310.77+635.81+28.72</f>
        <v>47046.19</v>
      </c>
      <c r="D136" s="178"/>
      <c r="E136" s="41" t="n">
        <v>48000</v>
      </c>
      <c r="F136" s="51"/>
      <c r="G136" s="39" t="n">
        <f aca="false">223.82+4282.37+37.82+1390.32+235.13+332.07+543.77+672.96+784.45+300+9468.17+760.02+166.49+1726.89+340.96+198.39+863.68+461.9+14.36+148.36+240+458.5+77.04+86.16+90.48+39.68+615.12+325.95+257.81+2239.64+240+5554.32+179.06+440+478.46+115.08+900.35+121.12+91.63+6881.43+6213+1191.46+1488+77.76+698.52+4575.9+166+300+156.56</f>
        <v>57250.96</v>
      </c>
      <c r="H136" s="176"/>
      <c r="I136" s="40" t="n">
        <v>57500</v>
      </c>
    </row>
    <row r="137" customFormat="false" ht="14.25" hidden="false" customHeight="false" outlineLevel="0" collapsed="false">
      <c r="B137" s="177" t="s">
        <v>198</v>
      </c>
      <c r="C137" s="39" t="n">
        <v>11654.71</v>
      </c>
      <c r="D137" s="178"/>
      <c r="E137" s="41" t="n">
        <v>12000</v>
      </c>
      <c r="F137" s="51"/>
      <c r="G137" s="39" t="n">
        <v>8410.58</v>
      </c>
      <c r="H137" s="176"/>
      <c r="I137" s="41" t="n">
        <v>12000</v>
      </c>
    </row>
    <row r="138" customFormat="false" ht="14.25" hidden="false" customHeight="false" outlineLevel="0" collapsed="false">
      <c r="B138" s="177" t="s">
        <v>199</v>
      </c>
      <c r="C138" s="39" t="n">
        <f aca="false">2082.38+1598.68</f>
        <v>3681.06</v>
      </c>
      <c r="D138" s="178"/>
      <c r="E138" s="41" t="n">
        <v>3700</v>
      </c>
      <c r="F138" s="51"/>
      <c r="G138" s="39" t="n">
        <f aca="false">2074.08+1096.24</f>
        <v>3170.32</v>
      </c>
      <c r="H138" s="176"/>
      <c r="I138" s="41" t="n">
        <v>3700</v>
      </c>
    </row>
    <row r="139" customFormat="false" ht="14.25" hidden="false" customHeight="false" outlineLevel="0" collapsed="false">
      <c r="B139" s="177" t="s">
        <v>200</v>
      </c>
      <c r="C139" s="39" t="n">
        <v>13085.41</v>
      </c>
      <c r="D139" s="178"/>
      <c r="E139" s="41" t="n">
        <v>13000</v>
      </c>
      <c r="F139" s="51"/>
      <c r="G139" s="39" t="n">
        <v>11958.17</v>
      </c>
      <c r="H139" s="176"/>
      <c r="I139" s="41" t="n">
        <v>12500</v>
      </c>
    </row>
    <row r="140" customFormat="false" ht="14.25" hidden="false" customHeight="false" outlineLevel="0" collapsed="false">
      <c r="B140" s="177" t="s">
        <v>201</v>
      </c>
      <c r="C140" s="39" t="n">
        <f aca="false">14011.33+151.18+2461.03+545.95+171.71</f>
        <v>17341.2</v>
      </c>
      <c r="D140" s="178"/>
      <c r="E140" s="41" t="n">
        <v>17400</v>
      </c>
      <c r="F140" s="51"/>
      <c r="G140" s="39" t="n">
        <f aca="false">14703.99+2654.66+567.71+191.32</f>
        <v>18117.68</v>
      </c>
      <c r="H140" s="176"/>
      <c r="I140" s="41" t="n">
        <v>18500</v>
      </c>
    </row>
    <row r="141" customFormat="false" ht="14.25" hidden="false" customHeight="false" outlineLevel="0" collapsed="false">
      <c r="B141" s="91" t="s">
        <v>202</v>
      </c>
      <c r="C141" s="39" t="n">
        <v>91</v>
      </c>
      <c r="D141" s="92"/>
      <c r="E141" s="41" t="n">
        <v>250</v>
      </c>
      <c r="F141" s="93"/>
      <c r="G141" s="39" t="n">
        <v>223.43</v>
      </c>
      <c r="H141" s="176"/>
      <c r="I141" s="41" t="n">
        <v>250</v>
      </c>
    </row>
    <row r="142" customFormat="false" ht="14.25" hidden="false" customHeight="false" outlineLevel="0" collapsed="false">
      <c r="B142" s="91" t="s">
        <v>203</v>
      </c>
      <c r="C142" s="39" t="n">
        <v>5028.69</v>
      </c>
      <c r="D142" s="92"/>
      <c r="E142" s="41" t="n">
        <v>7000</v>
      </c>
      <c r="F142" s="93"/>
      <c r="G142" s="39" t="n">
        <v>7376.51</v>
      </c>
      <c r="H142" s="176"/>
      <c r="I142" s="41" t="n">
        <v>7500</v>
      </c>
    </row>
    <row r="143" customFormat="false" ht="14.25" hidden="false" customHeight="false" outlineLevel="0" collapsed="false">
      <c r="B143" s="91" t="s">
        <v>204</v>
      </c>
      <c r="C143" s="39" t="n">
        <f aca="false">1547.76+241.47</f>
        <v>1789.23</v>
      </c>
      <c r="D143" s="92"/>
      <c r="E143" s="41" t="n">
        <v>2500</v>
      </c>
      <c r="F143" s="93"/>
      <c r="G143" s="39" t="n">
        <f aca="false">16770.21+355.79</f>
        <v>17126</v>
      </c>
      <c r="H143" s="176"/>
      <c r="I143" s="40" t="n">
        <v>3000</v>
      </c>
    </row>
    <row r="144" customFormat="false" ht="14.25" hidden="false" customHeight="false" outlineLevel="0" collapsed="false">
      <c r="B144" s="177" t="s">
        <v>205</v>
      </c>
      <c r="C144" s="39" t="n">
        <f aca="false">884.42+2042.99</f>
        <v>2927.41</v>
      </c>
      <c r="D144" s="178"/>
      <c r="E144" s="41" t="n">
        <v>3000</v>
      </c>
      <c r="F144" s="51"/>
      <c r="G144" s="39" t="n">
        <f aca="false">816.83+2085.77+247.16+171.41</f>
        <v>3321.17</v>
      </c>
      <c r="H144" s="176"/>
      <c r="I144" s="41" t="n">
        <v>3250</v>
      </c>
    </row>
    <row r="145" customFormat="false" ht="14.25" hidden="false" customHeight="false" outlineLevel="0" collapsed="false">
      <c r="B145" s="177" t="s">
        <v>206</v>
      </c>
      <c r="C145" s="39" t="n">
        <v>2033</v>
      </c>
      <c r="D145" s="178"/>
      <c r="E145" s="41" t="n">
        <v>2500</v>
      </c>
      <c r="F145" s="51"/>
      <c r="G145" s="39" t="n">
        <v>9904.5</v>
      </c>
      <c r="H145" s="176"/>
      <c r="I145" s="40" t="n">
        <v>4000</v>
      </c>
    </row>
    <row r="146" customFormat="false" ht="14.25" hidden="false" customHeight="false" outlineLevel="0" collapsed="false">
      <c r="B146" s="177" t="s">
        <v>207</v>
      </c>
      <c r="C146" s="44" t="n">
        <v>4981.17</v>
      </c>
      <c r="D146" s="178"/>
      <c r="E146" s="45" t="n">
        <v>5000</v>
      </c>
      <c r="F146" s="51"/>
      <c r="G146" s="44" t="n">
        <v>4203.05</v>
      </c>
      <c r="H146" s="176"/>
      <c r="I146" s="45" t="n">
        <v>4380</v>
      </c>
    </row>
    <row r="147" customFormat="false" ht="14.25" hidden="false" customHeight="false" outlineLevel="0" collapsed="false">
      <c r="B147" s="177" t="s">
        <v>208</v>
      </c>
      <c r="C147" s="44" t="n">
        <f aca="false">10900+7270+1800+1300+1100+5400+2800+4800+4800+3850+3850+2100+9950+16800+8400+2851.8+4304</f>
        <v>92275.8</v>
      </c>
      <c r="D147" s="178"/>
      <c r="E147" s="73" t="n">
        <v>94346</v>
      </c>
      <c r="F147" s="51"/>
      <c r="G147" s="44" t="n">
        <f aca="false">19875+5640+1844.55+100+1200+2800+4860+4992+4018+3500+1050+16614+16800+6600+400+968+13874+500+500+500+145+5509.35+500</f>
        <v>112789.9</v>
      </c>
      <c r="H147" s="176"/>
      <c r="I147" s="73" t="n">
        <v>99885</v>
      </c>
    </row>
    <row r="148" customFormat="false" ht="15" hidden="false" customHeight="false" outlineLevel="0" collapsed="false">
      <c r="B148" s="198" t="s">
        <v>209</v>
      </c>
      <c r="C148" s="47" t="n">
        <f aca="false">3600+3493.8+1968+5103.72+2678.67+911.64+857.51+1603.14+397.52+17728.5+42029.71+176.55+3188.82+29061.33+370+0.02</f>
        <v>113168.93</v>
      </c>
      <c r="D148" s="178"/>
      <c r="E148" s="48" t="n">
        <v>110000</v>
      </c>
      <c r="F148" s="51"/>
      <c r="G148" s="47" t="n">
        <f aca="false">5516.76+2563.44+911.64+2130.97+1372.68+19847.16+22432.5+1964.43+3519.88+23430.85+1755.12+11854.53+2454.9+4000+3.3</f>
        <v>103758.16</v>
      </c>
      <c r="H148" s="176"/>
      <c r="I148" s="48" t="n">
        <v>110000</v>
      </c>
    </row>
    <row r="149" s="153" customFormat="true" ht="29.45" hidden="false" customHeight="true" outlineLevel="0" collapsed="false">
      <c r="B149" s="49"/>
      <c r="C149" s="211"/>
      <c r="D149" s="51"/>
      <c r="E149" s="211"/>
      <c r="F149" s="51"/>
      <c r="G149" s="211"/>
      <c r="H149" s="50"/>
      <c r="I149" s="211"/>
      <c r="J149" s="12"/>
    </row>
    <row r="150" s="227" customFormat="true" ht="23.25" hidden="false" customHeight="true" outlineLevel="0" collapsed="false">
      <c r="B150" s="228" t="s">
        <v>210</v>
      </c>
      <c r="C150" s="229" t="n">
        <f aca="false">C8+C98+C108+C113+C122</f>
        <v>6202169.84</v>
      </c>
      <c r="D150" s="230"/>
      <c r="E150" s="229" t="n">
        <f aca="false">E8+E98+E108+E113+E122</f>
        <v>6875950</v>
      </c>
      <c r="F150" s="231"/>
      <c r="G150" s="229" t="n">
        <f aca="false">G8+G98+G108+G113+G122</f>
        <v>6646620.5</v>
      </c>
      <c r="H150" s="165"/>
      <c r="I150" s="229" t="n">
        <f aca="false">I8+I98+I108+I113+I122</f>
        <v>6582220</v>
      </c>
      <c r="J150" s="232"/>
    </row>
    <row r="151" customFormat="false" ht="40.5" hidden="false" customHeight="true" outlineLevel="0" collapsed="false">
      <c r="B151" s="153"/>
      <c r="C151" s="88"/>
      <c r="E151" s="88"/>
      <c r="G151" s="88"/>
      <c r="H151" s="88"/>
      <c r="I151" s="88"/>
    </row>
    <row r="152" s="161" customFormat="true" ht="21" hidden="false" customHeight="true" outlineLevel="0" collapsed="false">
      <c r="B152" s="233" t="s">
        <v>211</v>
      </c>
      <c r="C152" s="84" t="n">
        <f aca="false">SUM(C154:C164)</f>
        <v>2419756.8</v>
      </c>
      <c r="D152" s="234"/>
      <c r="E152" s="84" t="n">
        <f aca="false">SUM(E154:E164)</f>
        <v>3690000</v>
      </c>
      <c r="F152" s="164"/>
      <c r="G152" s="84" t="n">
        <f aca="false">SUM(G154:G164)</f>
        <v>3574691.25</v>
      </c>
      <c r="H152" s="165"/>
      <c r="I152" s="84" t="n">
        <f aca="false">SUM(I154:I164)</f>
        <v>4962250</v>
      </c>
      <c r="J152" s="166"/>
    </row>
    <row r="153" customFormat="false" ht="9" hidden="false" customHeight="true" outlineLevel="0" collapsed="false">
      <c r="B153" s="51"/>
      <c r="C153" s="50"/>
      <c r="D153" s="51"/>
      <c r="E153" s="50"/>
      <c r="F153" s="51"/>
      <c r="G153" s="50"/>
      <c r="H153" s="50"/>
      <c r="I153" s="50"/>
    </row>
    <row r="154" customFormat="false" ht="15" hidden="false" customHeight="true" outlineLevel="0" collapsed="false">
      <c r="B154" s="32" t="s">
        <v>212</v>
      </c>
      <c r="C154" s="60" t="n">
        <f aca="false">13627.73+6420+57250.81+254245.77+8141.31</f>
        <v>339685.62</v>
      </c>
      <c r="D154" s="178"/>
      <c r="E154" s="62" t="n">
        <v>865000</v>
      </c>
      <c r="F154" s="51"/>
      <c r="G154" s="60" t="n">
        <f aca="false">50300.56+214032.22+247349.78+397526.55+548.48+14333.77+10521.84+21288.19</f>
        <v>955901.39</v>
      </c>
      <c r="H154" s="176"/>
      <c r="I154" s="62" t="n">
        <f aca="false">250000+250000+320000+100000+100000+100000+35275+10000</f>
        <v>1165275</v>
      </c>
    </row>
    <row r="155" customFormat="false" ht="15" hidden="false" customHeight="true" outlineLevel="0" collapsed="false">
      <c r="B155" s="219" t="s">
        <v>213</v>
      </c>
      <c r="C155" s="44" t="n">
        <f aca="false">1906.5+21897+7020.6-5824.1</f>
        <v>25000</v>
      </c>
      <c r="D155" s="92"/>
      <c r="E155" s="193" t="n">
        <v>31200</v>
      </c>
      <c r="F155" s="93"/>
      <c r="G155" s="44" t="n">
        <f aca="false">977+22335+7178.88</f>
        <v>30490.88</v>
      </c>
      <c r="H155" s="176"/>
      <c r="I155" s="193" t="n">
        <v>31000</v>
      </c>
    </row>
    <row r="156" customFormat="false" ht="15" hidden="false" customHeight="true" outlineLevel="0" collapsed="false">
      <c r="B156" s="219" t="s">
        <v>214</v>
      </c>
      <c r="C156" s="44" t="n">
        <f aca="false">28034+9298.3+15005+16157+70037.14+98163.99</f>
        <v>236695.43</v>
      </c>
      <c r="D156" s="92"/>
      <c r="E156" s="193" t="n">
        <v>1902000</v>
      </c>
      <c r="F156" s="93"/>
      <c r="G156" s="44" t="n">
        <f aca="false">39804+10442+32407.87+17262.36+170121.73+104223.88+42788.19+9666.73+15675.5+32100+13508.75+1765.5+142511.27</f>
        <v>632277.78</v>
      </c>
      <c r="H156" s="176"/>
      <c r="I156" s="193" t="n">
        <f aca="false">1826810+942000</f>
        <v>2768810</v>
      </c>
    </row>
    <row r="157" customFormat="false" ht="15" hidden="false" customHeight="true" outlineLevel="0" collapsed="false">
      <c r="B157" s="219" t="s">
        <v>215</v>
      </c>
      <c r="C157" s="44" t="n">
        <v>268798.51</v>
      </c>
      <c r="D157" s="92"/>
      <c r="E157" s="194" t="n">
        <v>268800</v>
      </c>
      <c r="F157" s="93"/>
      <c r="G157" s="44" t="n">
        <v>302166.43</v>
      </c>
      <c r="H157" s="176"/>
      <c r="I157" s="40" t="n">
        <v>302165</v>
      </c>
    </row>
    <row r="158" customFormat="false" ht="15" hidden="false" customHeight="true" outlineLevel="0" collapsed="false">
      <c r="B158" s="219" t="s">
        <v>216</v>
      </c>
      <c r="C158" s="44" t="n">
        <f aca="false">535+153923.84+8036.5+11537.88+78678.52+1348.63+1284+20544+4792+59948.18+3008.62+13824.79+1712+9630+26421.72+486.92+1284+15943+49755+33993.15+313378.91+31.51+147043.1+16766.85+117742.64</f>
        <v>1091650.76</v>
      </c>
      <c r="D158" s="92"/>
      <c r="E158" s="193" t="n">
        <v>470000</v>
      </c>
      <c r="F158" s="93"/>
      <c r="G158" s="44" t="n">
        <f aca="false">22025.89+91157.93+355549.6+75289.11+9212.7+280447.3+180.36+190521+43095+129208.76+50669.08+2140+3874.6+51589.03+10700+6099+6347.78+936.25+16050+34264.11+74025.88+1646.91+19605.95+69387.41+22662.6</f>
        <v>1566686.25</v>
      </c>
      <c r="H158" s="176"/>
      <c r="I158" s="193" t="n">
        <f aca="false">140000+400000</f>
        <v>540000</v>
      </c>
    </row>
    <row r="159" customFormat="false" ht="14.25" hidden="false" customHeight="false" outlineLevel="0" collapsed="false">
      <c r="B159" s="219" t="s">
        <v>217</v>
      </c>
      <c r="C159" s="203" t="n">
        <v>0</v>
      </c>
      <c r="D159" s="92"/>
      <c r="E159" s="73" t="n">
        <v>0</v>
      </c>
      <c r="F159" s="93"/>
      <c r="G159" s="201" t="n">
        <v>0</v>
      </c>
      <c r="H159" s="176"/>
      <c r="I159" s="73" t="n">
        <v>0</v>
      </c>
    </row>
    <row r="160" customFormat="false" ht="14.25" hidden="false" customHeight="false" outlineLevel="0" collapsed="false">
      <c r="B160" s="219" t="s">
        <v>218</v>
      </c>
      <c r="C160" s="201" t="n">
        <v>0</v>
      </c>
      <c r="D160" s="92"/>
      <c r="E160" s="73" t="n">
        <v>5000</v>
      </c>
      <c r="F160" s="93"/>
      <c r="G160" s="201" t="n">
        <v>0</v>
      </c>
      <c r="H160" s="176"/>
      <c r="I160" s="73" t="n">
        <v>0</v>
      </c>
    </row>
    <row r="161" customFormat="false" ht="14.25" hidden="false" customHeight="false" outlineLevel="0" collapsed="false">
      <c r="B161" s="219" t="s">
        <v>219</v>
      </c>
      <c r="C161" s="44" t="n">
        <f aca="false">248620.54+209305.94</f>
        <v>457926.48</v>
      </c>
      <c r="D161" s="92"/>
      <c r="E161" s="40" t="n">
        <f aca="false">15000+15000+8000+110000</f>
        <v>148000</v>
      </c>
      <c r="F161" s="93"/>
      <c r="G161" s="44" t="n">
        <f aca="false">40304.33+46864.19</f>
        <v>87168.52</v>
      </c>
      <c r="H161" s="176"/>
      <c r="I161" s="40" t="n">
        <v>0</v>
      </c>
    </row>
    <row r="162" customFormat="false" ht="14.25" hidden="false" customHeight="false" outlineLevel="0" collapsed="false">
      <c r="B162" s="219" t="s">
        <v>220</v>
      </c>
      <c r="C162" s="44" t="n">
        <v>0</v>
      </c>
      <c r="D162" s="92"/>
      <c r="E162" s="40" t="n">
        <v>0</v>
      </c>
      <c r="F162" s="93"/>
      <c r="G162" s="44" t="n">
        <v>0</v>
      </c>
      <c r="H162" s="176"/>
      <c r="I162" s="40" t="n">
        <v>155000</v>
      </c>
    </row>
    <row r="163" customFormat="false" ht="14.25" hidden="false" customHeight="false" outlineLevel="0" collapsed="false">
      <c r="B163" s="219" t="s">
        <v>221</v>
      </c>
      <c r="C163" s="44"/>
      <c r="D163" s="92"/>
      <c r="E163" s="40"/>
      <c r="F163" s="93"/>
      <c r="G163" s="44"/>
      <c r="H163" s="176"/>
      <c r="I163" s="40"/>
    </row>
    <row r="164" customFormat="false" ht="15.75" hidden="false" customHeight="false" outlineLevel="0" collapsed="false">
      <c r="B164" s="235" t="s">
        <v>222</v>
      </c>
      <c r="C164" s="48"/>
      <c r="D164" s="236"/>
      <c r="E164" s="95"/>
      <c r="F164" s="93"/>
      <c r="G164" s="237"/>
      <c r="H164" s="176"/>
      <c r="I164" s="95"/>
    </row>
    <row r="165" s="153" customFormat="true" ht="9" hidden="false" customHeight="true" outlineLevel="0" collapsed="false">
      <c r="B165" s="93" t="s">
        <v>223</v>
      </c>
      <c r="C165" s="50"/>
      <c r="D165" s="93"/>
      <c r="E165" s="50" t="s">
        <v>224</v>
      </c>
      <c r="F165" s="93"/>
      <c r="G165" s="50"/>
      <c r="H165" s="50"/>
      <c r="I165" s="50" t="s">
        <v>224</v>
      </c>
      <c r="J165" s="12"/>
    </row>
    <row r="166" s="238" customFormat="true" ht="27" hidden="false" customHeight="true" outlineLevel="0" collapsed="false">
      <c r="B166" s="239" t="s">
        <v>225</v>
      </c>
      <c r="C166" s="240" t="n">
        <f aca="false">+C150+C152</f>
        <v>8621926.64</v>
      </c>
      <c r="D166" s="241"/>
      <c r="E166" s="242" t="n">
        <f aca="false">+E150+E152</f>
        <v>10565950</v>
      </c>
      <c r="F166" s="243"/>
      <c r="G166" s="240" t="n">
        <f aca="false">+G150+G152</f>
        <v>10221311.75</v>
      </c>
      <c r="H166" s="244"/>
      <c r="I166" s="242" t="n">
        <f aca="false">+I150+I152</f>
        <v>11544470</v>
      </c>
      <c r="J166" s="245"/>
    </row>
  </sheetData>
  <mergeCells count="9">
    <mergeCell ref="B1:I1"/>
    <mergeCell ref="B2:I2"/>
    <mergeCell ref="B3:I3"/>
    <mergeCell ref="B4:I4"/>
    <mergeCell ref="C6:C7"/>
    <mergeCell ref="E6:E7"/>
    <mergeCell ref="G6:G7"/>
    <mergeCell ref="I6:I7"/>
    <mergeCell ref="J35:L35"/>
  </mergeCells>
  <printOptions headings="false" gridLines="false" gridLinesSet="true" horizontalCentered="false" verticalCentered="false"/>
  <pageMargins left="0.354166666666667" right="0.196527777777778" top="0.472222222222222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4.42"/>
    <col collapsed="false" customWidth="true" hidden="false" outlineLevel="0" max="2" min="2" style="0" width="0.7"/>
    <col collapsed="false" customWidth="true" hidden="false" outlineLevel="0" max="4" min="3" style="0" width="19.28"/>
    <col collapsed="false" customWidth="true" hidden="false" outlineLevel="0" max="5" min="5" style="0" width="0.7"/>
    <col collapsed="false" customWidth="true" hidden="false" outlineLevel="0" max="6" min="6" style="0" width="18.28"/>
    <col collapsed="false" customWidth="true" hidden="false" outlineLevel="0" max="7" min="7" style="105" width="13.7"/>
  </cols>
  <sheetData>
    <row r="1" customFormat="false" ht="6.75" hidden="false" customHeight="true" outlineLevel="0" collapsed="false"/>
    <row r="2" s="148" customFormat="true" ht="33.75" hidden="false" customHeight="false" outlineLevel="0" collapsed="false">
      <c r="A2" s="246"/>
      <c r="B2" s="246"/>
      <c r="C2" s="246"/>
      <c r="D2" s="246"/>
      <c r="E2" s="246"/>
      <c r="F2" s="246"/>
      <c r="G2" s="246"/>
    </row>
    <row r="3" s="148" customFormat="true" ht="23.25" hidden="false" customHeight="false" outlineLevel="0" collapsed="false">
      <c r="A3" s="107" t="s">
        <v>64</v>
      </c>
      <c r="B3" s="107"/>
      <c r="C3" s="107"/>
      <c r="D3" s="107"/>
      <c r="E3" s="107"/>
      <c r="F3" s="107"/>
      <c r="G3" s="107"/>
    </row>
    <row r="4" s="148" customFormat="true" ht="23.25" hidden="false" customHeight="false" outlineLevel="0" collapsed="false">
      <c r="A4" s="107" t="s">
        <v>65</v>
      </c>
      <c r="B4" s="107"/>
      <c r="C4" s="107"/>
      <c r="D4" s="107"/>
      <c r="E4" s="107"/>
      <c r="F4" s="107"/>
      <c r="G4" s="107"/>
    </row>
    <row r="5" customFormat="false" ht="18.75" hidden="false" customHeight="false" outlineLevel="0" collapsed="false">
      <c r="A5" s="247" t="s">
        <v>226</v>
      </c>
      <c r="B5" s="247"/>
      <c r="C5" s="247"/>
      <c r="D5" s="247"/>
      <c r="E5" s="247"/>
      <c r="F5" s="247"/>
      <c r="G5" s="247"/>
    </row>
    <row r="6" customFormat="false" ht="23.25" hidden="false" customHeight="true" outlineLevel="0" collapsed="false">
      <c r="A6" s="110"/>
      <c r="B6" s="110"/>
      <c r="C6" s="110"/>
      <c r="D6" s="110"/>
      <c r="E6" s="110"/>
      <c r="F6" s="110"/>
      <c r="G6" s="110"/>
    </row>
    <row r="7" customFormat="false" ht="13.5" hidden="false" customHeight="false" outlineLevel="0" collapsed="false"/>
    <row r="8" customFormat="false" ht="23.25" hidden="false" customHeight="false" outlineLevel="0" collapsed="false">
      <c r="A8" s="146" t="s">
        <v>227</v>
      </c>
      <c r="B8" s="112"/>
      <c r="C8" s="113" t="s">
        <v>68</v>
      </c>
      <c r="D8" s="113" t="s">
        <v>69</v>
      </c>
      <c r="E8" s="114"/>
      <c r="F8" s="115" t="s">
        <v>70</v>
      </c>
      <c r="G8" s="116" t="s">
        <v>71</v>
      </c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</row>
    <row r="9" customFormat="false" ht="24" hidden="false" customHeight="false" outlineLevel="0" collapsed="false">
      <c r="A9" s="146" t="s">
        <v>228</v>
      </c>
      <c r="B9" s="118"/>
      <c r="C9" s="119" t="n">
        <v>2024</v>
      </c>
      <c r="D9" s="119" t="n">
        <v>2025</v>
      </c>
      <c r="E9" s="120"/>
      <c r="F9" s="121" t="s">
        <v>73</v>
      </c>
      <c r="G9" s="122" t="s">
        <v>74</v>
      </c>
      <c r="L9" s="1"/>
    </row>
    <row r="10" customFormat="false" ht="18" hidden="false" customHeight="false" outlineLevel="0" collapsed="false">
      <c r="A10" s="123" t="s">
        <v>229</v>
      </c>
      <c r="B10" s="124"/>
      <c r="C10" s="125" t="n">
        <f aca="false">+'Gastos '!G8</f>
        <v>2138307.47</v>
      </c>
      <c r="D10" s="125" t="n">
        <f aca="false">+'Gastos '!I8</f>
        <v>2286455</v>
      </c>
      <c r="E10" s="126"/>
      <c r="F10" s="127" t="n">
        <f aca="false">+D10-C10</f>
        <v>148147.53</v>
      </c>
      <c r="G10" s="128" t="n">
        <f aca="false">+F10/C10</f>
        <v>0.0692826135055312</v>
      </c>
    </row>
    <row r="11" customFormat="false" ht="18" hidden="false" customHeight="false" outlineLevel="0" collapsed="false">
      <c r="A11" s="129" t="s">
        <v>230</v>
      </c>
      <c r="B11" s="124"/>
      <c r="C11" s="130" t="n">
        <f aca="false">+'Gastos '!G98</f>
        <v>2261512.44</v>
      </c>
      <c r="D11" s="130" t="n">
        <f aca="false">+'Gastos '!I98</f>
        <v>2423300</v>
      </c>
      <c r="E11" s="126"/>
      <c r="F11" s="135" t="n">
        <f aca="false">+D11-C11</f>
        <v>161787.56</v>
      </c>
      <c r="G11" s="136" t="n">
        <f aca="false">+F11/C11</f>
        <v>0.0715395401495117</v>
      </c>
    </row>
    <row r="12" customFormat="false" ht="18" hidden="false" customHeight="false" outlineLevel="0" collapsed="false">
      <c r="A12" s="129" t="s">
        <v>231</v>
      </c>
      <c r="B12" s="124"/>
      <c r="C12" s="130" t="n">
        <f aca="false">+'Gastos '!G108</f>
        <v>580616.86</v>
      </c>
      <c r="D12" s="130" t="n">
        <f aca="false">+'Gastos '!I108</f>
        <v>577500</v>
      </c>
      <c r="E12" s="126"/>
      <c r="F12" s="131" t="n">
        <f aca="false">+D12-C12</f>
        <v>-3116.8600000001</v>
      </c>
      <c r="G12" s="132" t="n">
        <f aca="false">+F12/C12</f>
        <v>-0.00536818720696485</v>
      </c>
    </row>
    <row r="13" customFormat="false" ht="18" hidden="false" customHeight="false" outlineLevel="0" collapsed="false">
      <c r="A13" s="129" t="s">
        <v>179</v>
      </c>
      <c r="B13" s="124"/>
      <c r="C13" s="130" t="n">
        <f aca="false">+'Gastos '!G113</f>
        <v>121467.65</v>
      </c>
      <c r="D13" s="130" t="n">
        <f aca="false">+'Gastos '!I113</f>
        <v>127900</v>
      </c>
      <c r="E13" s="126"/>
      <c r="F13" s="135" t="n">
        <f aca="false">+D13-C13</f>
        <v>6432.34999999999</v>
      </c>
      <c r="G13" s="136" t="n">
        <f aca="false">+F13/C13</f>
        <v>0.0529552518715888</v>
      </c>
    </row>
    <row r="14" customFormat="false" ht="18" hidden="false" customHeight="false" outlineLevel="0" collapsed="false">
      <c r="A14" s="129" t="s">
        <v>232</v>
      </c>
      <c r="B14" s="124"/>
      <c r="C14" s="130" t="n">
        <f aca="false">+'Gastos '!G122</f>
        <v>1544716.08</v>
      </c>
      <c r="D14" s="130" t="n">
        <f aca="false">+'Gastos '!I122</f>
        <v>1167065</v>
      </c>
      <c r="E14" s="126"/>
      <c r="F14" s="131" t="n">
        <f aca="false">+D14-C14</f>
        <v>-377651.08</v>
      </c>
      <c r="G14" s="132" t="n">
        <f aca="false">+F14/C14</f>
        <v>-0.244479283209119</v>
      </c>
    </row>
    <row r="15" customFormat="false" ht="18.75" hidden="false" customHeight="false" outlineLevel="0" collapsed="false">
      <c r="A15" s="248" t="s">
        <v>211</v>
      </c>
      <c r="B15" s="124"/>
      <c r="C15" s="137" t="n">
        <f aca="false">+'Gastos '!G152</f>
        <v>3574691.25</v>
      </c>
      <c r="D15" s="137" t="n">
        <f aca="false">+'Gastos '!I152</f>
        <v>4962250</v>
      </c>
      <c r="E15" s="126"/>
      <c r="F15" s="249" t="n">
        <f aca="false">+D15-C15</f>
        <v>1387558.75</v>
      </c>
      <c r="G15" s="250" t="n">
        <f aca="false">+F15/C15</f>
        <v>0.388161844746731</v>
      </c>
    </row>
    <row r="16" customFormat="false" ht="18.75" hidden="false" customHeight="false" outlineLevel="0" collapsed="false">
      <c r="A16" s="140" t="s">
        <v>76</v>
      </c>
      <c r="B16" s="141"/>
      <c r="C16" s="142" t="n">
        <f aca="false">SUM(C10:C15)</f>
        <v>10221311.75</v>
      </c>
      <c r="D16" s="143" t="n">
        <f aca="false">SUM(D10:D15)</f>
        <v>11544470</v>
      </c>
      <c r="E16" s="144"/>
      <c r="F16" s="251" t="n">
        <f aca="false">SUM(F10:F15)</f>
        <v>1323158.25</v>
      </c>
      <c r="G16" s="252" t="n">
        <f aca="false">+F16/C16</f>
        <v>0.129450923948191</v>
      </c>
    </row>
    <row r="17" customFormat="false" ht="6.75" hidden="false" customHeight="true" outlineLevel="0" collapsed="false"/>
    <row r="18" customFormat="false" ht="6.75" hidden="false" customHeight="true" outlineLevel="0" collapsed="false"/>
    <row r="19" customFormat="false" ht="23.25" hidden="false" customHeight="false" outlineLevel="0" collapsed="false">
      <c r="A19" s="253"/>
      <c r="B19" s="253"/>
      <c r="C19" s="253"/>
      <c r="D19" s="253"/>
      <c r="E19" s="253"/>
      <c r="F19" s="253"/>
      <c r="G19" s="253"/>
    </row>
    <row r="20" customFormat="false" ht="12.75" hidden="false" customHeight="false" outlineLevel="0" collapsed="false">
      <c r="F20" s="148"/>
      <c r="G20" s="254"/>
    </row>
  </sheetData>
  <mergeCells count="5">
    <mergeCell ref="A2:G2"/>
    <mergeCell ref="A3:G3"/>
    <mergeCell ref="A4:G4"/>
    <mergeCell ref="A5:G5"/>
    <mergeCell ref="A19:G19"/>
  </mergeCells>
  <printOptions headings="false" gridLines="false" gridLinesSet="true" horizontalCentered="false" verticalCentered="false"/>
  <pageMargins left="0.259722222222222" right="0.196527777777778" top="1.00972222222222" bottom="0.39375" header="1.0097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Rockwell,Regular" 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11.0546875" defaultRowHeight="12.75" zeroHeight="false" outlineLevelRow="0" outlineLevelCol="0"/>
  <sheetData>
    <row r="1" customFormat="false" ht="27" hidden="false" customHeight="true" outlineLevel="0" collapsed="false"/>
    <row r="2" s="148" customFormat="true" ht="36.75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</row>
    <row r="3" customFormat="false" ht="21" hidden="false" customHeight="true" outlineLevel="0" collapsed="false">
      <c r="A3" s="107" t="s">
        <v>64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20.25" hidden="false" customHeight="false" outlineLevel="0" collapsed="false">
      <c r="A4" s="255" t="s">
        <v>79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</row>
    <row r="5" customFormat="false" ht="20.25" hidden="false" customHeight="false" outlineLevel="0" collapsed="false">
      <c r="A5" s="150" t="s">
        <v>77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</row>
    <row r="6" customFormat="false" ht="20.25" hidden="false" customHeight="false" outlineLevel="0" collapsed="false">
      <c r="A6" s="151"/>
      <c r="B6" s="151"/>
      <c r="C6" s="151"/>
      <c r="D6" s="151"/>
      <c r="E6" s="151"/>
      <c r="F6" s="151"/>
      <c r="G6" s="151"/>
      <c r="H6" s="151"/>
      <c r="I6" s="151"/>
    </row>
  </sheetData>
  <mergeCells count="4"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459722222222222" right="0.409722222222222" top="0.2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256" width="13.28"/>
  </cols>
  <sheetData>
    <row r="1" customFormat="false" ht="12.75" hidden="false" customHeight="false" outlineLevel="0" collapsed="false">
      <c r="A1" s="0" t="s">
        <v>233</v>
      </c>
    </row>
    <row r="2" customFormat="false" ht="13.5" hidden="false" customHeight="false" outlineLevel="0" collapsed="false">
      <c r="B2" s="256" t="n">
        <v>2024</v>
      </c>
      <c r="C2" s="256" t="n">
        <v>2025</v>
      </c>
    </row>
    <row r="3" customFormat="false" ht="12.75" hidden="false" customHeight="false" outlineLevel="0" collapsed="false">
      <c r="A3" s="257" t="s">
        <v>234</v>
      </c>
      <c r="B3" s="258" t="n">
        <f aca="false">+'Resumen Ingresos'!C10</f>
        <v>994569.14</v>
      </c>
      <c r="C3" s="258" t="n">
        <f aca="false">+'Resumen Ingresos'!D10</f>
        <v>939450</v>
      </c>
    </row>
    <row r="4" customFormat="false" ht="12.75" hidden="false" customHeight="false" outlineLevel="0" collapsed="false">
      <c r="A4" s="259" t="s">
        <v>235</v>
      </c>
      <c r="B4" s="258" t="n">
        <f aca="false">+'Resumen Ingresos'!C11</f>
        <v>4303519.94</v>
      </c>
      <c r="C4" s="258" t="n">
        <f aca="false">+'Resumen Ingresos'!D11</f>
        <v>4384800</v>
      </c>
    </row>
    <row r="5" customFormat="false" ht="12.75" hidden="false" customHeight="false" outlineLevel="0" collapsed="false">
      <c r="A5" s="259" t="s">
        <v>236</v>
      </c>
      <c r="B5" s="258" t="n">
        <f aca="false">+'Resumen Ingresos'!C12</f>
        <v>1943124.78</v>
      </c>
      <c r="C5" s="258" t="n">
        <f aca="false">+'Resumen Ingresos'!D12</f>
        <v>2100023</v>
      </c>
    </row>
    <row r="6" customFormat="false" ht="12.75" hidden="false" customHeight="false" outlineLevel="0" collapsed="false">
      <c r="A6" s="259" t="s">
        <v>237</v>
      </c>
      <c r="B6" s="258" t="n">
        <f aca="false">+'Resumen Ingresos'!C13</f>
        <v>460436.2</v>
      </c>
      <c r="C6" s="258" t="n">
        <f aca="false">+'Resumen Ingresos'!D13</f>
        <v>370882</v>
      </c>
    </row>
    <row r="7" customFormat="false" ht="12.75" hidden="false" customHeight="false" outlineLevel="0" collapsed="false">
      <c r="A7" s="259" t="s">
        <v>238</v>
      </c>
      <c r="B7" s="258" t="n">
        <f aca="false">+'Resumen Ingresos'!C14</f>
        <v>2114487.68</v>
      </c>
      <c r="C7" s="258" t="n">
        <f aca="false">+'Resumen Ingresos'!D14</f>
        <v>3749315</v>
      </c>
    </row>
    <row r="8" customFormat="false" ht="12.75" hidden="false" customHeight="false" outlineLevel="0" collapsed="false">
      <c r="B8" s="258" t="n">
        <f aca="false">SUM(B3:B7)</f>
        <v>9816137.74</v>
      </c>
      <c r="C8" s="258" t="n">
        <f aca="false">SUM(C3:C7)</f>
        <v>11544470</v>
      </c>
    </row>
    <row r="10" customFormat="false" ht="13.5" hidden="false" customHeight="false" outlineLevel="0" collapsed="false">
      <c r="B10" s="256" t="n">
        <v>2024</v>
      </c>
    </row>
    <row r="11" customFormat="false" ht="12.75" hidden="false" customHeight="false" outlineLevel="0" collapsed="false">
      <c r="A11" s="257" t="s">
        <v>234</v>
      </c>
      <c r="B11" s="258" t="n">
        <f aca="false">+C3</f>
        <v>939450</v>
      </c>
      <c r="C11" s="260" t="n">
        <f aca="false">B11/B16</f>
        <v>0.0813766244790796</v>
      </c>
    </row>
    <row r="12" customFormat="false" ht="12.75" hidden="false" customHeight="false" outlineLevel="0" collapsed="false">
      <c r="A12" s="259" t="s">
        <v>235</v>
      </c>
      <c r="B12" s="258" t="n">
        <f aca="false">+C4</f>
        <v>4384800</v>
      </c>
      <c r="C12" s="260" t="n">
        <f aca="false">B12/B16</f>
        <v>0.379818215994325</v>
      </c>
    </row>
    <row r="13" customFormat="false" ht="12.75" hidden="false" customHeight="false" outlineLevel="0" collapsed="false">
      <c r="A13" s="259" t="s">
        <v>236</v>
      </c>
      <c r="B13" s="258" t="n">
        <f aca="false">+C5</f>
        <v>2100023</v>
      </c>
      <c r="C13" s="260" t="n">
        <f aca="false">B13/B16</f>
        <v>0.181907268155229</v>
      </c>
    </row>
    <row r="14" customFormat="false" ht="12.75" hidden="false" customHeight="false" outlineLevel="0" collapsed="false">
      <c r="A14" s="259" t="s">
        <v>237</v>
      </c>
      <c r="B14" s="258" t="n">
        <f aca="false">+C6</f>
        <v>370882</v>
      </c>
      <c r="C14" s="260" t="n">
        <f aca="false">B14/B16</f>
        <v>0.0321263773910799</v>
      </c>
    </row>
    <row r="15" customFormat="false" ht="12.75" hidden="false" customHeight="false" outlineLevel="0" collapsed="false">
      <c r="A15" s="259" t="s">
        <v>238</v>
      </c>
      <c r="B15" s="258" t="n">
        <f aca="false">+C7</f>
        <v>3749315</v>
      </c>
      <c r="C15" s="260" t="n">
        <f aca="false">B15/B16</f>
        <v>0.324771513980287</v>
      </c>
    </row>
    <row r="16" customFormat="false" ht="12.75" hidden="false" customHeight="false" outlineLevel="0" collapsed="false">
      <c r="B16" s="258" t="n">
        <f aca="false">SUM(B11:B15)</f>
        <v>11544470</v>
      </c>
    </row>
    <row r="17" customFormat="false" ht="12.75" hidden="false" customHeight="false" outlineLevel="0" collapsed="false">
      <c r="B17" s="258"/>
    </row>
    <row r="18" customFormat="false" ht="13.5" hidden="false" customHeight="false" outlineLevel="0" collapsed="false">
      <c r="B18" s="256" t="n">
        <v>2024</v>
      </c>
      <c r="C18" s="256" t="n">
        <v>2025</v>
      </c>
    </row>
    <row r="19" customFormat="false" ht="12.75" hidden="false" customHeight="false" outlineLevel="0" collapsed="false">
      <c r="A19" s="257" t="s">
        <v>239</v>
      </c>
      <c r="B19" s="258" t="n">
        <f aca="false">+'Resumen Gastos'!C10</f>
        <v>2138307.47</v>
      </c>
      <c r="C19" s="258" t="n">
        <f aca="false">+'Resumen Gastos'!D10</f>
        <v>2286455</v>
      </c>
    </row>
    <row r="20" customFormat="false" ht="12.75" hidden="false" customHeight="false" outlineLevel="0" collapsed="false">
      <c r="A20" s="259" t="s">
        <v>240</v>
      </c>
      <c r="B20" s="258" t="n">
        <f aca="false">+'Resumen Gastos'!C11</f>
        <v>2261512.44</v>
      </c>
      <c r="C20" s="258" t="n">
        <f aca="false">+'Resumen Gastos'!D11</f>
        <v>2423300</v>
      </c>
    </row>
    <row r="21" customFormat="false" ht="12.75" hidden="false" customHeight="false" outlineLevel="0" collapsed="false">
      <c r="A21" s="259" t="s">
        <v>241</v>
      </c>
      <c r="B21" s="258" t="n">
        <f aca="false">+'Resumen Gastos'!C12</f>
        <v>580616.86</v>
      </c>
      <c r="C21" s="258" t="n">
        <f aca="false">+'Resumen Gastos'!D12</f>
        <v>577500</v>
      </c>
    </row>
    <row r="22" customFormat="false" ht="12.75" hidden="false" customHeight="false" outlineLevel="0" collapsed="false">
      <c r="A22" s="259" t="s">
        <v>242</v>
      </c>
      <c r="B22" s="258" t="n">
        <f aca="false">+'Resumen Gastos'!C13</f>
        <v>121467.65</v>
      </c>
      <c r="C22" s="258" t="n">
        <f aca="false">+'Resumen Gastos'!D13</f>
        <v>127900</v>
      </c>
    </row>
    <row r="23" customFormat="false" ht="12.75" hidden="false" customHeight="false" outlineLevel="0" collapsed="false">
      <c r="A23" s="259" t="s">
        <v>243</v>
      </c>
      <c r="B23" s="258" t="n">
        <f aca="false">+'Resumen Gastos'!C14</f>
        <v>1544716.08</v>
      </c>
      <c r="C23" s="258" t="n">
        <f aca="false">+'Resumen Gastos'!D14</f>
        <v>1167065</v>
      </c>
    </row>
    <row r="24" customFormat="false" ht="12.75" hidden="false" customHeight="false" outlineLevel="0" collapsed="false">
      <c r="A24" s="261" t="s">
        <v>244</v>
      </c>
      <c r="B24" s="258" t="n">
        <f aca="false">+'Resumen Gastos'!C15</f>
        <v>3574691.25</v>
      </c>
      <c r="C24" s="258" t="n">
        <f aca="false">+'Resumen Gastos'!D15</f>
        <v>4962250</v>
      </c>
    </row>
    <row r="25" customFormat="false" ht="12.75" hidden="false" customHeight="false" outlineLevel="0" collapsed="false">
      <c r="B25" s="258" t="n">
        <f aca="false">SUM(B19:B24)</f>
        <v>10221311.75</v>
      </c>
      <c r="C25" s="258" t="n">
        <f aca="false">SUM(C19:C24)</f>
        <v>11544470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257" t="s">
        <v>239</v>
      </c>
      <c r="B27" s="258" t="n">
        <f aca="false">+'Resumen Gastos'!D10</f>
        <v>2286455</v>
      </c>
      <c r="C27" s="260" t="n">
        <f aca="false">B27/B33</f>
        <v>0.198056298816663</v>
      </c>
    </row>
    <row r="28" customFormat="false" ht="12.75" hidden="false" customHeight="false" outlineLevel="0" collapsed="false">
      <c r="A28" s="259" t="s">
        <v>240</v>
      </c>
      <c r="B28" s="258" t="n">
        <f aca="false">+'Resumen Gastos'!D11</f>
        <v>2423300</v>
      </c>
      <c r="C28" s="260" t="n">
        <f aca="false">B28/B33</f>
        <v>0.209910026185698</v>
      </c>
    </row>
    <row r="29" customFormat="false" ht="12.75" hidden="false" customHeight="false" outlineLevel="0" collapsed="false">
      <c r="A29" s="259" t="s">
        <v>241</v>
      </c>
      <c r="B29" s="258" t="n">
        <f aca="false">+'Resumen Gastos'!D12</f>
        <v>577500</v>
      </c>
      <c r="C29" s="260" t="n">
        <f aca="false">B29/B33</f>
        <v>0.0500239508613215</v>
      </c>
    </row>
    <row r="30" customFormat="false" ht="12.75" hidden="false" customHeight="false" outlineLevel="0" collapsed="false">
      <c r="A30" s="259" t="s">
        <v>242</v>
      </c>
      <c r="B30" s="258" t="n">
        <f aca="false">+'Resumen Gastos'!D13</f>
        <v>127900</v>
      </c>
      <c r="C30" s="260" t="n">
        <f aca="false">B30/B33</f>
        <v>0.0110788975154338</v>
      </c>
    </row>
    <row r="31" customFormat="false" ht="12.75" hidden="false" customHeight="false" outlineLevel="0" collapsed="false">
      <c r="A31" s="259" t="s">
        <v>243</v>
      </c>
      <c r="B31" s="258" t="n">
        <f aca="false">+'Resumen Gastos'!D14</f>
        <v>1167065</v>
      </c>
      <c r="C31" s="260" t="n">
        <f aca="false">B31/B33</f>
        <v>0.101092990843235</v>
      </c>
    </row>
    <row r="32" customFormat="false" ht="12.75" hidden="false" customHeight="false" outlineLevel="0" collapsed="false">
      <c r="A32" s="261" t="s">
        <v>244</v>
      </c>
      <c r="B32" s="258" t="n">
        <f aca="false">+'Resumen Gastos'!D15</f>
        <v>4962250</v>
      </c>
      <c r="C32" s="260" t="n">
        <f aca="false">B32/B33</f>
        <v>0.429837835777649</v>
      </c>
    </row>
    <row r="33" customFormat="false" ht="12.75" hidden="false" customHeight="false" outlineLevel="0" collapsed="false">
      <c r="B33" s="258" t="n">
        <f aca="false">SUM(B27:B32)</f>
        <v>11544470</v>
      </c>
    </row>
    <row r="35" customFormat="false" ht="12.75" hidden="false" customHeight="false" outlineLevel="0" collapsed="false">
      <c r="A35" s="262" t="s">
        <v>245</v>
      </c>
    </row>
    <row r="36" customFormat="false" ht="12.75" hidden="false" customHeight="false" outlineLevel="0" collapsed="false">
      <c r="A36" s="263" t="s">
        <v>246</v>
      </c>
      <c r="B36" s="264" t="n">
        <f aca="false">B16</f>
        <v>11544470</v>
      </c>
      <c r="C36" s="265" t="n">
        <f aca="false">B36*166.386</f>
        <v>1920838185.42</v>
      </c>
    </row>
    <row r="37" customFormat="false" ht="13.5" hidden="false" customHeight="false" outlineLevel="0" collapsed="false">
      <c r="A37" s="263" t="s">
        <v>247</v>
      </c>
      <c r="B37" s="266" t="n">
        <f aca="false">-B33</f>
        <v>-11544470</v>
      </c>
      <c r="C37" s="267" t="n">
        <f aca="false">B37*166.386</f>
        <v>-1920838185.42</v>
      </c>
    </row>
    <row r="38" customFormat="false" ht="13.5" hidden="false" customHeight="false" outlineLevel="0" collapsed="false">
      <c r="A38" s="268" t="s">
        <v>70</v>
      </c>
      <c r="B38" s="269" t="n">
        <f aca="false">SUM(B36:B37)</f>
        <v>0</v>
      </c>
      <c r="C38" s="270" t="n">
        <f aca="false">B38*166.38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17:13:30Z</dcterms:created>
  <dc:creator>OBISPADO DE CANARIAS</dc:creator>
  <dc:description/>
  <dc:language>en-US</dc:language>
  <cp:lastModifiedBy>miryam montesdeoca</cp:lastModifiedBy>
  <cp:lastPrinted>2025-04-04T11:23:57Z</cp:lastPrinted>
  <dcterms:modified xsi:type="dcterms:W3CDTF">2025-07-02T18:00:54Z</dcterms:modified>
  <cp:revision>0</cp:revision>
  <dc:subject/>
  <dc:title/>
</cp:coreProperties>
</file>