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0"/>
  </bookViews>
  <sheets>
    <sheet name="Ingresos Dic.-24" sheetId="1" state="visible" r:id="rId2"/>
    <sheet name="Conciliación Entradas" sheetId="2" state="visible" r:id="rId3"/>
    <sheet name="Resumen Ingresos" sheetId="3" state="visible" r:id="rId4"/>
    <sheet name="Estadísticas Ingresos" sheetId="4" state="visible" r:id="rId5"/>
    <sheet name="Gastos a Dic.-24" sheetId="5" state="visible" r:id="rId6"/>
    <sheet name="Conciliación Salidas" sheetId="6" state="visible" r:id="rId7"/>
    <sheet name="Resumen Gastos" sheetId="7" state="visible" r:id="rId8"/>
    <sheet name="Estadísticas Gastos" sheetId="8" state="visible" r:id="rId9"/>
    <sheet name="Resumen  General dic.-24" sheetId="9" state="visible" r:id="rId10"/>
    <sheet name="Datos" sheetId="10" state="visible" r:id="rId11"/>
    <sheet name="Convenios" sheetId="11" state="visible" r:id="rId12"/>
  </sheets>
  <definedNames>
    <definedName function="false" hidden="false" localSheetId="10" name="_xlnm.Print_Area" vbProcedure="false">Convenios!$A$4:$C$32</definedName>
    <definedName function="false" hidden="false" localSheetId="7" name="_xlnm.Print_Area" vbProcedure="false">'Estadísticas Gastos'!$A$1:$P$44</definedName>
    <definedName function="false" hidden="false" localSheetId="4" name="_xlnm.Print_Area" vbProcedure="false">'Gastos a Dic.-24'!$A$2:$J$162</definedName>
    <definedName function="false" hidden="false" localSheetId="4" name="_xlnm.Print_Titles" vbProcedure="false">'Gastos a Dic.-24'!$10:$10</definedName>
    <definedName function="false" hidden="true" localSheetId="4" name="_xlnm._FilterDatabase" vbProcedure="false">'Gastos a Dic.-24'!$H$1:$H$176</definedName>
    <definedName function="false" hidden="false" localSheetId="0" name="_xlnm.Print_Area" vbProcedure="false">'Ingresos Dic.-24'!$A$1:$J$73</definedName>
    <definedName function="false" hidden="false" localSheetId="0" name="_xlnm.Print_Titles" vbProcedure="false">'Ingresos Dic.-24'!$7:$7</definedName>
    <definedName function="false" hidden="true" localSheetId="0" name="_xlnm._FilterDatabase" vbProcedure="false">'Ingresos Dic.-24'!$H$1:$H$395</definedName>
    <definedName function="false" hidden="false" localSheetId="8" name="_xlnm.Print_Area" vbProcedure="false">'Resumen  General dic.-24'!$A$1:$G$66</definedName>
    <definedName function="false" hidden="false" localSheetId="2" name="_xlnm.Print_Area" vbProcedure="false">'Resumen Ingresos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24">
  <si>
    <t xml:space="preserve">DIÓCESIS DE CANARIAS</t>
  </si>
  <si>
    <t xml:space="preserve">PRESUPUESTO DE LA ADMINISTRACIÓN DIOCESANA</t>
  </si>
  <si>
    <t xml:space="preserve">EJERCICIO 2024</t>
  </si>
  <si>
    <t xml:space="preserve">PRESUPUESTO CONSOLIDADO - AL 31 DE DICIEMBRE DEL 2024</t>
  </si>
  <si>
    <t xml:space="preserve">CAPITULO DE INGRESOS</t>
  </si>
  <si>
    <t xml:space="preserve">Presupuestado 2024</t>
  </si>
  <si>
    <r>
      <rPr>
        <b val="true"/>
        <sz val="10"/>
        <rFont val="Arial"/>
        <family val="2"/>
      </rPr>
      <t xml:space="preserve">Materializado</t>
    </r>
    <r>
      <rPr>
        <b val="true"/>
        <sz val="7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l 31 de diciembre de 2024</t>
    </r>
  </si>
  <si>
    <r>
      <rPr>
        <b val="true"/>
        <sz val="10"/>
        <rFont val="Arial"/>
        <family val="2"/>
      </rPr>
      <t xml:space="preserve">Desviación / Pendiente
</t>
    </r>
    <r>
      <rPr>
        <b val="true"/>
        <sz val="10"/>
        <color rgb="FFFF0000"/>
        <rFont val="Arial"/>
        <family val="2"/>
      </rPr>
      <t xml:space="preserve">&lt; Ingreso</t>
    </r>
    <r>
      <rPr>
        <b val="true"/>
        <sz val="10"/>
        <rFont val="Arial"/>
        <family val="2"/>
      </rPr>
      <t xml:space="preserve"> / &gt;Ingreso</t>
    </r>
  </si>
  <si>
    <t xml:space="preserve">% Sobre Total Ingresos Ordinarios</t>
  </si>
  <si>
    <t xml:space="preserve">Cuenta Aux.
Contable</t>
  </si>
  <si>
    <t xml:space="preserve">   1. APORTACIONES VOLUNTARIAS DE LOS FIELES</t>
  </si>
  <si>
    <t xml:space="preserve">70500102-103</t>
  </si>
  <si>
    <t xml:space="preserve">1.1.    Cuota Común Parroquial  (parroquias y cementerios)</t>
  </si>
  <si>
    <t xml:space="preserve">1.2.    Ley de Rentas Eclesiásticas  (parroquias)</t>
  </si>
  <si>
    <t xml:space="preserve">1.3.    Cuota Común Parroquial (otros org. diocesanos)</t>
  </si>
  <si>
    <t xml:space="preserve">70500120 70500121</t>
  </si>
  <si>
    <t xml:space="preserve">1.4.    Colecta Diocesana</t>
  </si>
  <si>
    <t xml:space="preserve">70500130/131</t>
  </si>
  <si>
    <t xml:space="preserve">1.5.    Suscripciones Diocesanas</t>
  </si>
  <si>
    <t xml:space="preserve">70500140/153/169</t>
  </si>
  <si>
    <t xml:space="preserve">1.6.    Donativos</t>
  </si>
  <si>
    <t xml:space="preserve">1.7.    Misas y Binaciones</t>
  </si>
  <si>
    <t xml:space="preserve">1.8.   Óbolo San Pedro - Colecta 29 de Junio</t>
  </si>
  <si>
    <t xml:space="preserve">1.9.   Colecta Medios de Comunicación Social</t>
  </si>
  <si>
    <t xml:space="preserve">1.10.  Fondo Solidaridad</t>
  </si>
  <si>
    <t xml:space="preserve">1.11.  Otros</t>
  </si>
  <si>
    <t xml:space="preserve">   2. APORTAC. VOLUNTARIAS POR ASIGNACIÓN TRIBUTARIA</t>
  </si>
  <si>
    <t xml:space="preserve">70500200 70500203</t>
  </si>
  <si>
    <t xml:space="preserve">2.1. Conferencia Episcopal Española</t>
  </si>
  <si>
    <t xml:space="preserve">2.2. Insularidad A</t>
  </si>
  <si>
    <t xml:space="preserve">2.3. Insularidad B</t>
  </si>
  <si>
    <t xml:space="preserve">2.4. C.E.E. Seguros  Sociales Clero</t>
  </si>
  <si>
    <t xml:space="preserve">   3. INGRESOS DE PATRIMONIO Y OTRAS ACTIVIDADES</t>
  </si>
  <si>
    <t xml:space="preserve">Grupo 760-761-76901</t>
  </si>
  <si>
    <t xml:space="preserve">3.1.    Intereses Plazo Fijo y Dividendos</t>
  </si>
  <si>
    <t xml:space="preserve">Grupo 76902</t>
  </si>
  <si>
    <t xml:space="preserve">3.2.    Intereses Cuentas Corrientes</t>
  </si>
  <si>
    <t xml:space="preserve">3.3.    Dividendos </t>
  </si>
  <si>
    <t xml:space="preserve">3.4.    Alquileres Obispado</t>
  </si>
  <si>
    <t xml:space="preserve">3.5.    Canon garajes Vega S. José</t>
  </si>
  <si>
    <t xml:space="preserve">3.6.    Canon garajes Santa Teresa del Niño Jesús</t>
  </si>
  <si>
    <t xml:space="preserve">752/3 al 752/44</t>
  </si>
  <si>
    <t xml:space="preserve">3.7.    Otros Alquileres</t>
  </si>
  <si>
    <t xml:space="preserve">3.8.    Revista "Iglesia al Día" </t>
  </si>
  <si>
    <t xml:space="preserve">3.9.    Ingresos  Museo Diocesano Arte Sacro Gran Canaria</t>
  </si>
  <si>
    <t xml:space="preserve">3.10.  Ingresos  Museo Diocesano Arte Sacro Fuerteventura </t>
  </si>
  <si>
    <t xml:space="preserve">3.11.  Ingresos  Museo Diocesano Arte Sacro Lanzarote</t>
  </si>
  <si>
    <t xml:space="preserve">3.12.  Ingresos Tienda Museo-Catedral</t>
  </si>
  <si>
    <t xml:space="preserve">3.13.  Ingresos Ermita San Antonio Abad</t>
  </si>
  <si>
    <t xml:space="preserve">Grupo 7</t>
  </si>
  <si>
    <t xml:space="preserve">3.14.  Ingresos Tribunal Eclesiástico </t>
  </si>
  <si>
    <t xml:space="preserve">3.15.  Ingresos Archivo Histórico Diocesano</t>
  </si>
  <si>
    <t xml:space="preserve">3.16.  Ingresos Hogar Sacerdotal</t>
  </si>
  <si>
    <t xml:space="preserve">3.17.  Radio Tamaraceite</t>
  </si>
  <si>
    <t xml:space="preserve">3.18.  Pastoral Penitenciaria</t>
  </si>
  <si>
    <t xml:space="preserve">3.19.  Exequias</t>
  </si>
  <si>
    <t xml:space="preserve"> 55100206 55100208 7050002 75900010</t>
  </si>
  <si>
    <t xml:space="preserve">3.20.  Otros </t>
  </si>
  <si>
    <t xml:space="preserve">   4. INGRESOS DIVERSOS</t>
  </si>
  <si>
    <t xml:space="preserve">Grupos           2540-2542 </t>
  </si>
  <si>
    <t xml:space="preserve">4.1. Devolución de préstamos personales y parroquiales</t>
  </si>
  <si>
    <t xml:space="preserve">4.2. Aportaciones Servicio Canario de Salud - Capellanes</t>
  </si>
  <si>
    <r>
      <rPr>
        <sz val="8"/>
        <rFont val="Arial"/>
        <family val="2"/>
      </rPr>
      <t xml:space="preserve">4.3. Aportaciones COPE </t>
    </r>
    <r>
      <rPr>
        <i val="true"/>
        <sz val="8"/>
        <rFont val="Arial"/>
        <family val="2"/>
      </rPr>
      <t xml:space="preserve">(complemento nóminas) </t>
    </r>
  </si>
  <si>
    <t xml:space="preserve">4.4. Aportación Convenio Telefónica</t>
  </si>
  <si>
    <t xml:space="preserve">4.5. Tasas y Expedientes</t>
  </si>
  <si>
    <t xml:space="preserve"> 47090000  55100045 55100131 70500171/172/191/192</t>
  </si>
  <si>
    <r>
      <rPr>
        <sz val="8"/>
        <rFont val="Arial"/>
        <family val="2"/>
      </rPr>
      <t xml:space="preserve">4.6.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Otros Ingresos  </t>
    </r>
  </si>
  <si>
    <t xml:space="preserve">   TOTAL INGRESOS ORDINARIOS…............</t>
  </si>
  <si>
    <t xml:space="preserve">   5. INGRESOS EXTRAORDINARIOS</t>
  </si>
  <si>
    <t xml:space="preserve">74000002-5</t>
  </si>
  <si>
    <t xml:space="preserve">5.1.  Subvenciones Explotación (Secretariados / Delegaciones)</t>
  </si>
  <si>
    <t xml:space="preserve">74000001-2</t>
  </si>
  <si>
    <r>
      <rPr>
        <sz val="8"/>
        <rFont val="Arial"/>
        <family val="2"/>
      </rPr>
      <t xml:space="preserve">5.2.  Subvenciones Explotación</t>
    </r>
    <r>
      <rPr>
        <i val="true"/>
        <sz val="8"/>
        <rFont val="Arial"/>
        <family val="2"/>
      </rPr>
      <t xml:space="preserve"> (Patrimonio Histórico)</t>
    </r>
  </si>
  <si>
    <t xml:space="preserve">74000003/13/14/15</t>
  </si>
  <si>
    <r>
      <rPr>
        <sz val="8"/>
        <rFont val="Arial"/>
        <family val="2"/>
      </rPr>
      <t xml:space="preserve">5.3.  Subvenciones Explotación</t>
    </r>
    <r>
      <rPr>
        <i val="true"/>
        <sz val="8"/>
        <rFont val="Arial"/>
        <family val="2"/>
      </rPr>
      <t xml:space="preserve"> (Parroquias)</t>
    </r>
  </si>
  <si>
    <t xml:space="preserve">5.4.  Otras Subvenciones (Institutos Diocesanos)</t>
  </si>
  <si>
    <t xml:space="preserve">5.5.  C.E.E. - Devolución IGIC</t>
  </si>
  <si>
    <t xml:space="preserve">551/18-23-81-83-84-108-110-112 / 77800+778.11/17</t>
  </si>
  <si>
    <t xml:space="preserve">5.6. Ingresos Parroquias (Subvenciones)</t>
  </si>
  <si>
    <t xml:space="preserve">551-7 / 551-10 / 551-22 / 551-83 / 551-108 / 551-131 / 77800000-12-50</t>
  </si>
  <si>
    <t xml:space="preserve">5.7. Otros Ingresos</t>
  </si>
  <si>
    <t xml:space="preserve">5.8. Aportación Fondos Propios</t>
  </si>
  <si>
    <t xml:space="preserve">   TOTAL GENERAL………….....................…..</t>
  </si>
  <si>
    <t xml:space="preserve">Administración Diocesana</t>
  </si>
  <si>
    <t xml:space="preserve">Euros</t>
  </si>
  <si>
    <t xml:space="preserve">Pesetas</t>
  </si>
  <si>
    <t xml:space="preserve">Cta.Aux.Contable</t>
  </si>
  <si>
    <t xml:space="preserve">Saldo Contable (Grupo 7)</t>
  </si>
  <si>
    <t xml:space="preserve">Devolución Préstamos</t>
  </si>
  <si>
    <t xml:space="preserve">18000011-16-17</t>
  </si>
  <si>
    <t xml:space="preserve">Fianzas alquileres</t>
  </si>
  <si>
    <t xml:space="preserve">1708/2</t>
  </si>
  <si>
    <t xml:space="preserve">4708/6</t>
  </si>
  <si>
    <t xml:space="preserve">Devolución Impuestos Ejercicio </t>
  </si>
  <si>
    <t xml:space="preserve">Santa Isabel de Hungría</t>
  </si>
  <si>
    <t xml:space="preserve">Nuestra Señora de los Dolores</t>
  </si>
  <si>
    <t xml:space="preserve">La Ascensión del Señor</t>
  </si>
  <si>
    <t xml:space="preserve">Centro Pastoral Telde</t>
  </si>
  <si>
    <t xml:space="preserve">IRPF Institutos Diocesanos </t>
  </si>
  <si>
    <t xml:space="preserve">Parroquia Ntra. Sra. Del Pilar</t>
  </si>
  <si>
    <t xml:space="preserve">Parroquia Ntra. Sra. Fátima - El Calero</t>
  </si>
  <si>
    <t xml:space="preserve">Centro Pastoral Tafira</t>
  </si>
  <si>
    <t xml:space="preserve">Parroquia Ntra.Sra.de las Nieves</t>
  </si>
  <si>
    <t xml:space="preserve">Parroquia San Diego de Alcalá</t>
  </si>
  <si>
    <t xml:space="preserve">Parroquia Sagrado Corazón de Jesús</t>
  </si>
  <si>
    <t xml:space="preserve">Colecta DANA</t>
  </si>
  <si>
    <t xml:space="preserve">Religiosas Contemplativas</t>
  </si>
  <si>
    <t xml:space="preserve">Colecta Santo Padre</t>
  </si>
  <si>
    <t xml:space="preserve">Colecta Santo Santos Lugares</t>
  </si>
  <si>
    <t xml:space="preserve">Ingresos Tribunal Eclesiástico</t>
  </si>
  <si>
    <t xml:space="preserve">Subv.Traspas.Rdo.Ejercicio (Diocesano)</t>
  </si>
  <si>
    <t xml:space="preserve">Saldo Total Entradas Presupuesto</t>
  </si>
  <si>
    <t xml:space="preserve">DIÓCESIS DE CANARIAS </t>
  </si>
  <si>
    <t xml:space="preserve">COMPARATIVO PRESUPUESTO - CONSOLIDADO </t>
  </si>
  <si>
    <t xml:space="preserve">RESUMEN CAPÍTULOS DE INGRESOS</t>
  </si>
  <si>
    <t xml:space="preserve">           CAPITULO DE INGRESOS</t>
  </si>
  <si>
    <t xml:space="preserve">               VALOR EN EUROS</t>
  </si>
  <si>
    <t xml:space="preserve">Presupuestado</t>
  </si>
  <si>
    <t xml:space="preserve">Consolidado</t>
  </si>
  <si>
    <t xml:space="preserve">DIFERENCIA DESVIACIÓN</t>
  </si>
  <si>
    <t xml:space="preserve">%</t>
  </si>
  <si>
    <t xml:space="preserve">CONCEPTO</t>
  </si>
  <si>
    <t xml:space="preserve">Desviación</t>
  </si>
  <si>
    <t xml:space="preserve">   2. APORTACIONES VOLUNTARIAS POR ASIGNACIÓN TRIBUTARIA</t>
  </si>
  <si>
    <t xml:space="preserve">   TOTAL GENERAL</t>
  </si>
  <si>
    <t xml:space="preserve">COMPARATIVO PRESUPUESTO - CONSOLIDADO</t>
  </si>
  <si>
    <t xml:space="preserve">CAPÍTULO DE INGRESOS</t>
  </si>
  <si>
    <t xml:space="preserve">Datos Estadísticos</t>
  </si>
  <si>
    <t xml:space="preserve">CAPITULO DE GASTOS</t>
  </si>
  <si>
    <t xml:space="preserve">Materializado al 31 de diciembre de 2024</t>
  </si>
  <si>
    <r>
      <rPr>
        <b val="true"/>
        <sz val="10"/>
        <rFont val="Arial"/>
        <family val="2"/>
      </rPr>
      <t xml:space="preserve">Desviación / Pendiente 
</t>
    </r>
    <r>
      <rPr>
        <b val="true"/>
        <sz val="10"/>
        <color rgb="FFFF0000"/>
        <rFont val="Arial"/>
        <family val="2"/>
      </rPr>
      <t xml:space="preserve">&gt; Gasto</t>
    </r>
    <r>
      <rPr>
        <b val="true"/>
        <sz val="10"/>
        <rFont val="Arial"/>
        <family val="2"/>
      </rPr>
      <t xml:space="preserve"> /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&lt;Gasto</t>
    </r>
  </si>
  <si>
    <t xml:space="preserve"> </t>
  </si>
  <si>
    <t xml:space="preserve">   1. ACCIONES PASTORALES Y ASISTENCIALES</t>
  </si>
  <si>
    <t xml:space="preserve">   1.1. Vicarías</t>
  </si>
  <si>
    <t xml:space="preserve">1.1.      Vicaría General de Pastoral</t>
  </si>
  <si>
    <t xml:space="preserve">1.2.      Vicaría General (Jurídica)</t>
  </si>
  <si>
    <t xml:space="preserve">1.3.      Vicaría Las Palmas de Gran Canaria</t>
  </si>
  <si>
    <t xml:space="preserve">1.4.      Vicaría Centro-Norte</t>
  </si>
  <si>
    <t xml:space="preserve">1.5.      Vicaría Sur</t>
  </si>
  <si>
    <t xml:space="preserve">1.6.      Vicaría Fuerteventura / Lanzarote</t>
  </si>
  <si>
    <t xml:space="preserve">1.7.      Plan Diocesano Pastoral</t>
  </si>
  <si>
    <t xml:space="preserve">   1.2. Secretariados, Delegaciones, Movimientos...</t>
  </si>
  <si>
    <t xml:space="preserve">1.2.1.     Delegación para el Clero</t>
  </si>
  <si>
    <t xml:space="preserve">1.2.2.     Delegación de Apostolado Seglar</t>
  </si>
  <si>
    <t xml:space="preserve">1.2.3 .    Delegación de Vida Consagrada</t>
  </si>
  <si>
    <t xml:space="preserve">1.2.4.     Delegación de Patrimonio Histórico</t>
  </si>
  <si>
    <t xml:space="preserve">1.2.5.     Secretariado de Pastoral de la Carretera</t>
  </si>
  <si>
    <t xml:space="preserve">1.2.6.     Secretariado de Catequesis </t>
  </si>
  <si>
    <t xml:space="preserve">1.2.7.     Secretariado de Ecumenismo</t>
  </si>
  <si>
    <t xml:space="preserve">1.2.8.     Secretariado de Liturgia</t>
  </si>
  <si>
    <t xml:space="preserve">1.2.9.     Secretariado de Medios de Comunicación</t>
  </si>
  <si>
    <t xml:space="preserve">1.2.10.   Secretariado de Misiones</t>
  </si>
  <si>
    <t xml:space="preserve">62912220 640-642/4</t>
  </si>
  <si>
    <t xml:space="preserve">1.2.11.   Secretariado de Pastoral de Juventud</t>
  </si>
  <si>
    <t xml:space="preserve">1.2.12.   Secretariado de Pastoral de la Salud</t>
  </si>
  <si>
    <t xml:space="preserve">1.2.13.   Secretariado de Pastoral del Sordo</t>
  </si>
  <si>
    <t xml:space="preserve">1.2.14.   Secretariado de Pastoral del Mar</t>
  </si>
  <si>
    <t xml:space="preserve">1.2.15.   Secretariado de Pastoral Familiar</t>
  </si>
  <si>
    <t xml:space="preserve">1.2.16.   Secretariado de Pastoral Obrera</t>
  </si>
  <si>
    <t xml:space="preserve">62912700 + Ajuste Sbv.</t>
  </si>
  <si>
    <t xml:space="preserve">1.2.17.   Secretariado de Pastoral Penitenciaria</t>
  </si>
  <si>
    <t xml:space="preserve">1.2.18.   Secretariado de Pastoral Vocacional</t>
  </si>
  <si>
    <t xml:space="preserve">1.2.19.   Secretariado de Pastoral de Turismo</t>
  </si>
  <si>
    <t xml:space="preserve">1.2.20.   Secretariado de Migraciones y Refugiados</t>
  </si>
  <si>
    <t xml:space="preserve">1.2.21.   Vida Ascendente</t>
  </si>
  <si>
    <t xml:space="preserve">1.2.22.   A.C. General de Adultos (ACGA)</t>
  </si>
  <si>
    <t xml:space="preserve">1.2.23.   Fraternidad C. De Enfermos (FRATER)</t>
  </si>
  <si>
    <t xml:space="preserve">1.2.24.   Hermandad Obrera de A.C. (HOAC)</t>
  </si>
  <si>
    <t xml:space="preserve">1.2.25.   Juventud Obrera Cristiana (JOC)</t>
  </si>
  <si>
    <t xml:space="preserve">62912200
64012200
64212200</t>
  </si>
  <si>
    <t xml:space="preserve">1.2.26.   Casa de la Iglesia</t>
  </si>
  <si>
    <t xml:space="preserve">62900000 64000000 64200000 + 551/84</t>
  </si>
  <si>
    <t xml:space="preserve">1.2.27.   Centro Pastoral de Tafira</t>
  </si>
  <si>
    <t xml:space="preserve">1.2.28.   Centro Pastoral de Telde</t>
  </si>
  <si>
    <t xml:space="preserve">62912230 64026000 64226000 </t>
  </si>
  <si>
    <t xml:space="preserve">1.2.29.   Delegación de Enseñanza</t>
  </si>
  <si>
    <t xml:space="preserve">62911700 62912601</t>
  </si>
  <si>
    <t xml:space="preserve">1.2.30.   Diversos Acontecimientos Diocesanos</t>
  </si>
  <si>
    <t xml:space="preserve">1.2.31.   Secretaría General de Pastoral </t>
  </si>
  <si>
    <t xml:space="preserve">62912963 64000006 642000006</t>
  </si>
  <si>
    <t xml:space="preserve">1.2.32.   Radio Tamaraceite</t>
  </si>
  <si>
    <t xml:space="preserve">1.2.33.   Otros gastos</t>
  </si>
  <si>
    <t xml:space="preserve">   1.3. Organismos de Corresponsabilidad</t>
  </si>
  <si>
    <t xml:space="preserve">1.3.1.   Consejo Pastoral Diocesano</t>
  </si>
  <si>
    <t xml:space="preserve">1.3.2.   Consejo Presbiteral</t>
  </si>
  <si>
    <t xml:space="preserve">1.3.3.   Colegio de Arciprestes</t>
  </si>
  <si>
    <t xml:space="preserve">1.3.4.   Consejo de Asuntos Económico Diocesano</t>
  </si>
  <si>
    <t xml:space="preserve">1.3.5.   Asesoramiento</t>
  </si>
  <si>
    <t xml:space="preserve">1.3.6.   Cabildo Catedral</t>
  </si>
  <si>
    <t xml:space="preserve">62352400/500</t>
  </si>
  <si>
    <t xml:space="preserve">1.3.7.   Oficina Técnica</t>
  </si>
  <si>
    <t xml:space="preserve">1.3.8.   Comisión Sostenimiento de la Iglesia</t>
  </si>
  <si>
    <t xml:space="preserve">1.3.9.   Comisión para la protección de menores</t>
  </si>
  <si>
    <t xml:space="preserve">1.3.10. Otros gastos de administración</t>
  </si>
  <si>
    <t xml:space="preserve">   1.4. Ayuda a la Iglesia Universal</t>
  </si>
  <si>
    <t xml:space="preserve">1.4.1.  Canon 1271 - Aportación a la Santa Sede</t>
  </si>
  <si>
    <t xml:space="preserve">55100207 62914200</t>
  </si>
  <si>
    <t xml:space="preserve">1.4.2.  Óbolo de San Pedro - Colecta 29 de Junio</t>
  </si>
  <si>
    <t xml:space="preserve">1.4.3.  Fondo Nueva Evangelización</t>
  </si>
  <si>
    <t xml:space="preserve">1.4.4.  Canon 791 - Cuota Misional</t>
  </si>
  <si>
    <t xml:space="preserve">1.4.5.  Aportación Acción Caritativa</t>
  </si>
  <si>
    <t xml:space="preserve">   1.5. Varios</t>
  </si>
  <si>
    <t xml:space="preserve">1.5.1.   Publicaciones</t>
  </si>
  <si>
    <t xml:space="preserve">Grupo 629152</t>
  </si>
  <si>
    <t xml:space="preserve">1.5.2.   Viajes</t>
  </si>
  <si>
    <t xml:space="preserve">2541           2542           2543   </t>
  </si>
  <si>
    <t xml:space="preserve">1.5.3.   Préstamos Personales</t>
  </si>
  <si>
    <t xml:space="preserve">1.5.4.   Campaña de financiación de la Iglesia</t>
  </si>
  <si>
    <t xml:space="preserve">1.5.5.   Campaña Declaración de la Renta</t>
  </si>
  <si>
    <t xml:space="preserve">62915600 64031020 64232020</t>
  </si>
  <si>
    <t xml:space="preserve">1.5.6.   Hogar Sacerdotal</t>
  </si>
  <si>
    <t xml:space="preserve">1.5.7.   Asuntos Jurídicos</t>
  </si>
  <si>
    <t xml:space="preserve">62945000-7 /64045000-3 /64245000-3</t>
  </si>
  <si>
    <t xml:space="preserve">1.5.8.   Museo Diocesano Arte Sacro - Gran Canaria</t>
  </si>
  <si>
    <t xml:space="preserve">62945001 64045001 64245001</t>
  </si>
  <si>
    <t xml:space="preserve">1.5.9.   Museo Diocesano Arte Sacro - Fuerteventura</t>
  </si>
  <si>
    <t xml:space="preserve">62945003 64245002 64245002</t>
  </si>
  <si>
    <t xml:space="preserve">1.5.10. Museo Diocesano Arte Sacro - Lanzarote</t>
  </si>
  <si>
    <t xml:space="preserve">Grupo 600 - 640/8 - 642/8</t>
  </si>
  <si>
    <t xml:space="preserve">1.5.11. Tienda Museo - Catedral</t>
  </si>
  <si>
    <t xml:space="preserve">62900017 640/9 642/9</t>
  </si>
  <si>
    <t xml:space="preserve">1.5.12. Ermita San Antonio Abad</t>
  </si>
  <si>
    <t xml:space="preserve"> 62950000 64031010 64232010</t>
  </si>
  <si>
    <t xml:space="preserve">1.5.13. Revista Iglesia al Día</t>
  </si>
  <si>
    <t xml:space="preserve">Grupo 6</t>
  </si>
  <si>
    <t xml:space="preserve">1.5.14. Tribunal Eclesiástico</t>
  </si>
  <si>
    <t xml:space="preserve">62951110-11</t>
  </si>
  <si>
    <t xml:space="preserve">1.5.15. Exequias</t>
  </si>
  <si>
    <t xml:space="preserve">1.5.16. Palacio Episcopal</t>
  </si>
  <si>
    <t xml:space="preserve">1.5.17. Casa Espiritualidad Casillas del Ángel</t>
  </si>
  <si>
    <t xml:space="preserve">1.5.18. Casa Espiritualidad Nazaret </t>
  </si>
  <si>
    <t xml:space="preserve">62915700/01</t>
  </si>
  <si>
    <t xml:space="preserve">1.5.19. Cancillería y Secretaría</t>
  </si>
  <si>
    <t xml:space="preserve">   2. RETRIBUCIÓN DEL CLERO Y OTRO PERSONAL RESPONS. PASTORAL</t>
  </si>
  <si>
    <t xml:space="preserve">64021000 (- Istic)</t>
  </si>
  <si>
    <t xml:space="preserve">2.1.  Retribución del Clero</t>
  </si>
  <si>
    <t xml:space="preserve">62924000 64024000
64024001 + 640/7</t>
  </si>
  <si>
    <t xml:space="preserve">2.2.  Religiosos y otro personal de Resp. Pastoral</t>
  </si>
  <si>
    <t xml:space="preserve">2.3.  Complementos a Sacerdotes Jubilados</t>
  </si>
  <si>
    <t xml:space="preserve">64223000
55100009</t>
  </si>
  <si>
    <t xml:space="preserve">2.4.  Seguridad Social Clero </t>
  </si>
  <si>
    <t xml:space="preserve">64225001 + 642/7</t>
  </si>
  <si>
    <t xml:space="preserve">2.5.  Seg.Soc. Religiosos y otro Personal de Resp. Past.</t>
  </si>
  <si>
    <t xml:space="preserve">2.6.  Otras Ayudas </t>
  </si>
  <si>
    <t xml:space="preserve">2.7.  Fondo Solidario</t>
  </si>
  <si>
    <t xml:space="preserve">   3. RETRIBUCIÓN DE SEGLARES</t>
  </si>
  <si>
    <t xml:space="preserve">64000005 64031000</t>
  </si>
  <si>
    <t xml:space="preserve">3.1.  Nómina Seglares</t>
  </si>
  <si>
    <t xml:space="preserve">64200005 64232000</t>
  </si>
  <si>
    <t xml:space="preserve">3.2.  Seguridad Social Seglares</t>
  </si>
  <si>
    <t xml:space="preserve">   4. APORTACIÓN A LOS CENTROS DE FORMACIÓN</t>
  </si>
  <si>
    <t xml:space="preserve">62941000 / 64021000</t>
  </si>
  <si>
    <t xml:space="preserve">4.1.  ISTIC</t>
  </si>
  <si>
    <t xml:space="preserve">4.2.  Colegio Español en Roma</t>
  </si>
  <si>
    <t xml:space="preserve">4.3.  Complementos de formación</t>
  </si>
  <si>
    <t xml:space="preserve">62944000
64044000
64244000</t>
  </si>
  <si>
    <t xml:space="preserve">4.4.  Archivo Diocesano</t>
  </si>
  <si>
    <t xml:space="preserve">   5. CONSERVACIÓN DE EDIF.-GTOS.  FUNCIONAMIENTO</t>
  </si>
  <si>
    <t xml:space="preserve">   5.1. Conservación de edificios</t>
  </si>
  <si>
    <t xml:space="preserve">62221100/103/32221105</t>
  </si>
  <si>
    <t xml:space="preserve">5.1.1. Reparaciones ordinarias </t>
  </si>
  <si>
    <t xml:space="preserve">Grupo 625</t>
  </si>
  <si>
    <t xml:space="preserve">5.1.2. Seguros incendios y responsabilidad civil</t>
  </si>
  <si>
    <r>
      <rPr>
        <sz val="10"/>
        <rFont val="Arial"/>
        <family val="2"/>
      </rPr>
      <t xml:space="preserve">5.1.3. Ayudas a Parroquias </t>
    </r>
    <r>
      <rPr>
        <i val="true"/>
        <sz val="10"/>
        <rFont val="Arial"/>
        <family val="2"/>
      </rPr>
      <t xml:space="preserve">(a fondo perdido)</t>
    </r>
  </si>
  <si>
    <t xml:space="preserve">Grupo 2540 + 551/7-10-116-118-127</t>
  </si>
  <si>
    <t xml:space="preserve">5.1.4. Préstamos a Parroquias </t>
  </si>
  <si>
    <t xml:space="preserve">5.1.5. Estudio y Catalogación del Patrimonio Diocesano</t>
  </si>
  <si>
    <t xml:space="preserve">5.1.6. Conservación Patrimonio Histórico</t>
  </si>
  <si>
    <t xml:space="preserve">17100001  62920000 67863000</t>
  </si>
  <si>
    <t xml:space="preserve">5.1.7. Amortización de créditos</t>
  </si>
  <si>
    <t xml:space="preserve">   5.2. Gastos de Funcionamiento</t>
  </si>
  <si>
    <t xml:space="preserve">Grupo 621</t>
  </si>
  <si>
    <t xml:space="preserve">5.2.1.  Arrendamientos y Cánones</t>
  </si>
  <si>
    <t xml:space="preserve">62252000 62252200/1/2
62252201 </t>
  </si>
  <si>
    <t xml:space="preserve">5.2.2.  Reparación, Conservación y Mantenimiento</t>
  </si>
  <si>
    <t xml:space="preserve">Grupo 626  66900000 66900003-4</t>
  </si>
  <si>
    <t xml:space="preserve">5.2.3.  Servicios Bancarios y Similares</t>
  </si>
  <si>
    <t xml:space="preserve">Grupo 628526 + 6291000</t>
  </si>
  <si>
    <r>
      <rPr>
        <sz val="10"/>
        <rFont val="Arial"/>
        <family val="2"/>
      </rPr>
      <t xml:space="preserve">5.2.4.  Suministros </t>
    </r>
    <r>
      <rPr>
        <i val="true"/>
        <sz val="10"/>
        <rFont val="Arial"/>
        <family val="2"/>
      </rPr>
      <t xml:space="preserve">(Agua, Luz y Comunidad)</t>
    </r>
  </si>
  <si>
    <t xml:space="preserve">5.2.5.  Material de Oficina</t>
  </si>
  <si>
    <t xml:space="preserve">62952800-1</t>
  </si>
  <si>
    <t xml:space="preserve">5.2.6.  Material de Limpieza</t>
  </si>
  <si>
    <t xml:space="preserve">5.2.7.  Correspondencia</t>
  </si>
  <si>
    <t xml:space="preserve">62852110
62852111 62852112 62852113/14</t>
  </si>
  <si>
    <t xml:space="preserve">5.2.8.  Teléfonos y Fax</t>
  </si>
  <si>
    <t xml:space="preserve">5.2.9.  Revistas y Periódicos</t>
  </si>
  <si>
    <t xml:space="preserve">5.2.10. Imprevistos / Varios</t>
  </si>
  <si>
    <t xml:space="preserve">Grupo 631</t>
  </si>
  <si>
    <t xml:space="preserve">5.2.11. Tributos</t>
  </si>
  <si>
    <t xml:space="preserve">62252001 62915300
62952111 62952114</t>
  </si>
  <si>
    <t xml:space="preserve">5.2.12.  Vehículos - mantenimiento - Gasolina</t>
  </si>
  <si>
    <t xml:space="preserve">5.2.13. Mobiliario</t>
  </si>
  <si>
    <t xml:space="preserve">5.2.14. Quirón Prevención</t>
  </si>
  <si>
    <t xml:space="preserve">62912957-61-62-67-68-69-76-78-79-80-82-83-84-85-87-89-90-96-97-98-99</t>
  </si>
  <si>
    <t xml:space="preserve">5.2.15. Entrega de Alquileres a Parroquias</t>
  </si>
  <si>
    <t xml:space="preserve">551-2-45-206 / 407-0/1 / 62900008-9-10-12-14-15 /6291100 / 62912964   / 62912988 / 62916000</t>
  </si>
  <si>
    <t xml:space="preserve">5.2.16. Otros gastos de funcionamiento</t>
  </si>
  <si>
    <t xml:space="preserve">   TOTAL GASTOS ORDINARIOS …....…………</t>
  </si>
  <si>
    <t xml:space="preserve">   6. GASTOS EXTRAORDINARIOS</t>
  </si>
  <si>
    <t xml:space="preserve">62200004/5/7/8/9/10/11/14</t>
  </si>
  <si>
    <t xml:space="preserve">6.1.  Reparaciones extraordinarias</t>
  </si>
  <si>
    <r>
      <rPr>
        <b val="true"/>
        <sz val="10"/>
        <rFont val="Arial"/>
        <family val="2"/>
      </rPr>
      <t xml:space="preserve">62912701 64025000 64224000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Menos diferencial Sbv. Y Obra Social)</t>
    </r>
  </si>
  <si>
    <t xml:space="preserve">6.2.  Subvenciones Explotación (Secretariados/Delegaciones)</t>
  </si>
  <si>
    <t xml:space="preserve">62912950/991/993-678/2-1024-1031-1047-1049-1051-1053-1055-1056-1058-67860002</t>
  </si>
  <si>
    <t xml:space="preserve">6.3.  Subvenciones Explotación (Patrimonio Histórico)</t>
  </si>
  <si>
    <t xml:space="preserve">6.4.  Subvenciones Explotación (Institutos Diocesanos)</t>
  </si>
  <si>
    <t xml:space="preserve">62912901-902-904-907-908-958 // 67861016-19-21-25-26-30-33-35-36-40-41-44-45-46-48-50-52-54-57</t>
  </si>
  <si>
    <t xml:space="preserve">6.5.  Subvenciones Explotación (Parroquias)</t>
  </si>
  <si>
    <t xml:space="preserve">6.6.  Centro Pastoral Fuerteventura</t>
  </si>
  <si>
    <t xml:space="preserve">67864000  67865000</t>
  </si>
  <si>
    <t xml:space="preserve">6.7.  Rehabilitación Parroquias</t>
  </si>
  <si>
    <t xml:space="preserve">6.8.  Otros </t>
  </si>
  <si>
    <t xml:space="preserve">   TOTAL GENERAL………...........………………</t>
  </si>
  <si>
    <t xml:space="preserve">Préstamos Sacerdotes</t>
  </si>
  <si>
    <t xml:space="preserve">Saldo Contable (Grupo 6)</t>
  </si>
  <si>
    <t xml:space="preserve">Devolución Préstamo Instituto Jesús Sacramentado</t>
  </si>
  <si>
    <t xml:space="preserve">Obra en curso - Tarajalejo</t>
  </si>
  <si>
    <t xml:space="preserve">Complementos Parroquias</t>
  </si>
  <si>
    <t xml:space="preserve">Anticipo Proveedores</t>
  </si>
  <si>
    <t xml:space="preserve">IRPF Librería Diocesana (4ºTrimestre)</t>
  </si>
  <si>
    <t xml:space="preserve">Parroquia Parroquia María Madre de la Iglesia</t>
  </si>
  <si>
    <t xml:space="preserve">Gastos Tribunal Eclesiástico</t>
  </si>
  <si>
    <t xml:space="preserve">Cabildo de Fuerteventura</t>
  </si>
  <si>
    <t xml:space="preserve">Museo / Catedral (ajuste minoración reparto Adm.).</t>
  </si>
  <si>
    <t xml:space="preserve">Amortización del Inmovilizado Material</t>
  </si>
  <si>
    <t xml:space="preserve">Saldo Total Salidas Presupuesto</t>
  </si>
  <si>
    <t xml:space="preserve">RESUMEN CAPÍTULOS DE GASTOS</t>
  </si>
  <si>
    <t xml:space="preserve">           CAPITULO DE GASTOS</t>
  </si>
  <si>
    <t xml:space="preserve">             VALOR EN EUROS</t>
  </si>
  <si>
    <t xml:space="preserve">   1. ACCIONES PASTORALES Y ASISTENCIALES </t>
  </si>
  <si>
    <t xml:space="preserve">   2. RETRIBUCIÓN DEL CLERO Y OTRO PERSONAL DE RESP.PASTORAL</t>
  </si>
  <si>
    <t xml:space="preserve">   3. RETRIBUCIÓN SEGLARES</t>
  </si>
  <si>
    <t xml:space="preserve">   5. CONSERVACIÓN EDIF. Y GTOS. DE FUNCIONAMIENTO </t>
  </si>
  <si>
    <t xml:space="preserve">CAPÍTULO DE GASTOS</t>
  </si>
  <si>
    <t xml:space="preserve">PRESUPUESTO 2024</t>
  </si>
  <si>
    <t xml:space="preserve">Seguimiento Presupuesto al 31 de diciembre del 2024</t>
  </si>
  <si>
    <t xml:space="preserve">CAPITULO DE INGRESOS / COBROS</t>
  </si>
  <si>
    <t xml:space="preserve">Presupuesto previsto 2024</t>
  </si>
  <si>
    <t xml:space="preserve">Materializado
a diciembre de 2024</t>
  </si>
  <si>
    <t xml:space="preserve">%
materializado
del Capítulo</t>
  </si>
  <si>
    <t xml:space="preserve">%
del capítulo sobre
el total de ingresos</t>
  </si>
  <si>
    <t xml:space="preserve"> VALOR EN EUROS</t>
  </si>
  <si>
    <t xml:space="preserve">1.1. Ley de Rentas Eclesiásticas (parroquias)</t>
  </si>
  <si>
    <t xml:space="preserve">1.2. Ley de Rentas Eclesiásticas (otros organismos diocesanos)</t>
  </si>
  <si>
    <t xml:space="preserve">1.3. Aportación Nómina Clero</t>
  </si>
  <si>
    <t xml:space="preserve">1.4. Colecta Diocesana</t>
  </si>
  <si>
    <t xml:space="preserve">1.5. Suscripciones Diocesanas</t>
  </si>
  <si>
    <t xml:space="preserve">1.6. Donativos</t>
  </si>
  <si>
    <t xml:space="preserve">1.7. Renta de donaciones</t>
  </si>
  <si>
    <t xml:space="preserve">1.8. Otros</t>
  </si>
  <si>
    <t xml:space="preserve">3.1. Intereses Plazo Fijo</t>
  </si>
  <si>
    <t xml:space="preserve">3.2. Intereses Cuentas Corrientes</t>
  </si>
  <si>
    <t xml:space="preserve">3.3. Dividendos de la COPE</t>
  </si>
  <si>
    <t xml:space="preserve">3.4. Viviendas Radio Popular</t>
  </si>
  <si>
    <t xml:space="preserve">3.5. Vivienda 15 de Noviembre</t>
  </si>
  <si>
    <t xml:space="preserve">3.6. Alquiler Pabellón Universidad</t>
  </si>
  <si>
    <t xml:space="preserve">3.7. Imprenta Diocesana</t>
  </si>
  <si>
    <t xml:space="preserve">3.8. Librería Diocesana</t>
  </si>
  <si>
    <t xml:space="preserve">3.9. Revista "Iglesia al Día"</t>
  </si>
  <si>
    <t xml:space="preserve">3.10. Devolución Hacienda</t>
  </si>
  <si>
    <t xml:space="preserve">3.11. Otros</t>
  </si>
  <si>
    <t xml:space="preserve">4.1. Subvenciones</t>
  </si>
  <si>
    <t xml:space="preserve">4.2. Devolución de complementos</t>
  </si>
  <si>
    <t xml:space="preserve">4.3. Otros</t>
  </si>
  <si>
    <t xml:space="preserve">   TOTAL INGRESOS ORDINARIOS</t>
  </si>
  <si>
    <t xml:space="preserve">5.1. Superávit año anterior</t>
  </si>
  <si>
    <t xml:space="preserve">5.2. Otros</t>
  </si>
  <si>
    <t xml:space="preserve">   TOTAL GENERAL INGRESOS……….............................….</t>
  </si>
  <si>
    <t xml:space="preserve">CAPITULO DE GASTOS / PAGOS</t>
  </si>
  <si>
    <t xml:space="preserve">Presupuesto previsto 2021</t>
  </si>
  <si>
    <t xml:space="preserve">% materializado
del Capítulo</t>
  </si>
  <si>
    <t xml:space="preserve">%
del capítulo sobre
el total de gastos</t>
  </si>
  <si>
    <t xml:space="preserve">VALOR EN EUROS</t>
  </si>
  <si>
    <t xml:space="preserve">   2. RETRIBUC. CLERO Y OTRO PERSONAL DE RESP. PASTORAL</t>
  </si>
  <si>
    <t xml:space="preserve">          TOTAL GENERAL GASTOS……..................................……</t>
  </si>
  <si>
    <t xml:space="preserve">RESUMEN GENERAL</t>
  </si>
  <si>
    <t xml:space="preserve">Importe
Euros</t>
  </si>
  <si>
    <t xml:space="preserve">%
Desviación</t>
  </si>
  <si>
    <t xml:space="preserve">    TOTAL INGRESOS AL 31 DE DICIEMBRE DE 2024</t>
  </si>
  <si>
    <t xml:space="preserve">    TOTAL GASTOS AL 31 DE DICIEMBRE DE 2024</t>
  </si>
  <si>
    <r>
      <rPr>
        <b val="true"/>
        <sz val="13"/>
        <rFont val="Arial"/>
        <family val="2"/>
      </rPr>
      <t xml:space="preserve">DIFERENCIA </t>
    </r>
    <r>
      <rPr>
        <b val="true"/>
        <sz val="13"/>
        <color rgb="FF000080"/>
        <rFont val="Arial"/>
        <family val="2"/>
      </rPr>
      <t xml:space="preserve">SUPERÁVIT </t>
    </r>
    <r>
      <rPr>
        <b val="true"/>
        <sz val="13"/>
        <rFont val="Arial"/>
        <family val="2"/>
      </rPr>
      <t xml:space="preserve">/ </t>
    </r>
    <r>
      <rPr>
        <b val="true"/>
        <sz val="13"/>
        <color rgb="FFFF0000"/>
        <rFont val="Arial"/>
        <family val="2"/>
      </rPr>
      <t xml:space="preserve">DÉFICIT…..</t>
    </r>
  </si>
  <si>
    <t xml:space="preserve">INGRESOS</t>
  </si>
  <si>
    <t xml:space="preserve">Aportac. Voluntaria de los Fieles </t>
  </si>
  <si>
    <t xml:space="preserve">Aportación Voluntaria por Asignación Tributaria </t>
  </si>
  <si>
    <t xml:space="preserve">Ingresos de Patrimonio y Otras Actividades </t>
  </si>
  <si>
    <t xml:space="preserve">Ingresos Diversos </t>
  </si>
  <si>
    <t xml:space="preserve">Ingresos Extraordinarios</t>
  </si>
  <si>
    <t xml:space="preserve">   1. Aportac. Voluntaria de los Fieles </t>
  </si>
  <si>
    <t xml:space="preserve">   2. Aportación Voluntaria por Asignación Tributaria </t>
  </si>
  <si>
    <t xml:space="preserve">   3. Ingresos de Patrimonio y Otras Actividades </t>
  </si>
  <si>
    <t xml:space="preserve">   4. Ingresos Diversos </t>
  </si>
  <si>
    <t xml:space="preserve">   5. Ingresos Extraordinarios</t>
  </si>
  <si>
    <t xml:space="preserve">Acciones Pastorales y Asistenciales </t>
  </si>
  <si>
    <t xml:space="preserve">Retribución Clero y Otro Personal Respons. Pastoral</t>
  </si>
  <si>
    <t xml:space="preserve">Retribución Seglares </t>
  </si>
  <si>
    <t xml:space="preserve">Aportación a los Centros de Formación</t>
  </si>
  <si>
    <t xml:space="preserve">Conserv. Edificios y Gtos. De Funcionamiento </t>
  </si>
  <si>
    <t xml:space="preserve">Gastos Extraordinarios </t>
  </si>
  <si>
    <t xml:space="preserve">Resultados </t>
  </si>
  <si>
    <t xml:space="preserve">Ingresos 2017</t>
  </si>
  <si>
    <t xml:space="preserve">Gastos 2017</t>
  </si>
  <si>
    <t xml:space="preserve">Resultado 2017</t>
  </si>
  <si>
    <t xml:space="preserve">DIOCESIS DE CANARIAS</t>
  </si>
  <si>
    <t xml:space="preserve">ANEXO </t>
  </si>
  <si>
    <t xml:space="preserve">SUBVENCIONES RECIBIDAS POR ORGANISMOS PÚBLICOS</t>
  </si>
  <si>
    <t xml:space="preserve">ORGANISMO OFICIAL</t>
  </si>
  <si>
    <t xml:space="preserve">IMPORTES</t>
  </si>
  <si>
    <t xml:space="preserve">OBSERVACIONES</t>
  </si>
  <si>
    <t xml:space="preserve">Gobierno de Canarias</t>
  </si>
  <si>
    <t xml:space="preserve">Pastoral Penitenciaria</t>
  </si>
  <si>
    <t xml:space="preserve">Pastoral Penitenciaria (año 2023).</t>
  </si>
  <si>
    <t xml:space="preserve">Patrimonio Histórico</t>
  </si>
  <si>
    <t xml:space="preserve">Conciertos Eductativos (Institutos Dioc.).</t>
  </si>
  <si>
    <t xml:space="preserve">Cabildo de Gran Canaria</t>
  </si>
  <si>
    <t xml:space="preserve">Nuestra Señora del Pilar (Guanarteme).</t>
  </si>
  <si>
    <t xml:space="preserve">San Francisco de Asís (Telde).</t>
  </si>
  <si>
    <t xml:space="preserve">Solar Norte Catedral .</t>
  </si>
  <si>
    <t xml:space="preserve">Casa Parroquial de Gáldar.</t>
  </si>
  <si>
    <t xml:space="preserve">Bienes Muebles Varios.</t>
  </si>
  <si>
    <t xml:space="preserve">San José y Fachada Catedral.</t>
  </si>
  <si>
    <t xml:space="preserve">Nuestra Señora de la Candelaria (Moya).</t>
  </si>
  <si>
    <t xml:space="preserve">Cabildo de Lanzarote</t>
  </si>
  <si>
    <t xml:space="preserve">Bienes Muebles e Inmuebles Varios.</t>
  </si>
  <si>
    <t xml:space="preserve">TOTAL INGRESOS POR CONVEN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0.00%"/>
    <numFmt numFmtId="169" formatCode="0.000%"/>
    <numFmt numFmtId="170" formatCode="mmmm\-yy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color rgb="FF808080"/>
      <name val="Arial"/>
      <family val="2"/>
    </font>
    <font>
      <b val="true"/>
      <sz val="28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8"/>
      <color rgb="FF0066CC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9"/>
      <color rgb="FF80808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6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808080"/>
      <name val="Arial"/>
      <family val="2"/>
    </font>
    <font>
      <b val="true"/>
      <sz val="18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4.75"/>
      <color rgb="FF800000"/>
      <name val="Arial"/>
      <family val="2"/>
    </font>
    <font>
      <b val="true"/>
      <sz val="5.25"/>
      <color rgb="FF800000"/>
      <name val="Arial"/>
      <family val="2"/>
    </font>
    <font>
      <b val="true"/>
      <i val="true"/>
      <sz val="4.6"/>
      <color rgb="FF003366"/>
      <name val="Arial"/>
      <family val="2"/>
    </font>
    <font>
      <b val="true"/>
      <i val="true"/>
      <sz val="8"/>
      <color rgb="FF339966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4"/>
      <color rgb="FFFF0000"/>
      <name val="Arial"/>
      <family val="2"/>
    </font>
    <font>
      <b val="true"/>
      <sz val="8.25"/>
      <color rgb="FF800000"/>
      <name val="Arial"/>
      <family val="2"/>
    </font>
    <font>
      <b val="true"/>
      <i val="true"/>
      <sz val="3.65"/>
      <color rgb="FF800000"/>
      <name val="Arial"/>
      <family val="2"/>
    </font>
    <font>
      <b val="true"/>
      <i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3.05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000080"/>
      <name val="Arial"/>
      <family val="2"/>
    </font>
    <font>
      <sz val="13"/>
      <name val="Arial"/>
      <family val="2"/>
    </font>
    <font>
      <sz val="13"/>
      <color rgb="FF00008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color rgb="FF00008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3"/>
      <name val="Arial"/>
      <family val="2"/>
    </font>
    <font>
      <b val="true"/>
      <sz val="13"/>
      <color rgb="FF660066"/>
      <name val="Arial"/>
      <family val="2"/>
    </font>
    <font>
      <sz val="11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color rgb="FF800080"/>
      <name val="Arial"/>
      <family val="2"/>
    </font>
    <font>
      <sz val="11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6F9FC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77933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C000"/>
      </patternFill>
    </fill>
    <fill>
      <patternFill patternType="solid">
        <fgColor rgb="FFFFCC99"/>
        <bgColor rgb="FFFAC09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81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C3D69B"/>
      <rgbColor rgb="FF993366"/>
      <rgbColor rgb="FFF6F9FC"/>
      <rgbColor rgb="FFCCFFFF"/>
      <rgbColor rgb="FF660066"/>
      <rgbColor rgb="FFFF8080"/>
      <rgbColor rgb="FF0066CC"/>
      <rgbColor rgb="FFCCCCFF"/>
      <rgbColor rgb="FF000082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AD9EB"/>
      <rgbColor rgb="FFCCFFCC"/>
      <rgbColor rgb="FFFFFF99"/>
      <rgbColor rgb="FF99CCFF"/>
      <rgbColor rgb="FFFF99CC"/>
      <rgbColor rgb="FFFAC090"/>
      <rgbColor rgb="FFFFCC99"/>
      <rgbColor rgb="FF3366FF"/>
      <rgbColor rgb="FF4BACC6"/>
      <rgbColor rgb="FF99CC00"/>
      <rgbColor rgb="FFFFCC00"/>
      <rgbColor rgb="FFFF8200"/>
      <rgbColor rgb="FFFF6600"/>
      <rgbColor rgb="FF5E765E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jpeg"/><Relationship Id="rId3" Type="http://schemas.openxmlformats.org/officeDocument/2006/relationships/image" Target="../media/image8.png"/><Relationship Id="rId4" Type="http://schemas.openxmlformats.org/officeDocument/2006/relationships/image" Target="../media/image9.jpeg"/><Relationship Id="rId5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80"/>
                </a:solidFill>
                <a:latin typeface="Arial"/>
              </a:rPr>
              <a:t>COMPARATIVO PRESUPUESTO - CONSOLIDADO
EJERCICIO 2024
VALOR EXPRESADO EN EUROS
</a:t>
            </a:r>
          </a:p>
        </c:rich>
      </c:tx>
      <c:layout>
        <c:manualLayout>
          <c:xMode val="edge"/>
          <c:yMode val="edge"/>
          <c:x val="0.0557751804743898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0066cc"/>
        </a:solidFill>
        <a:ln w="0">
          <a:solidFill>
            <a:srgbClr val="800000"/>
          </a:solidFill>
        </a:ln>
      </c:spPr>
    </c:floor>
    <c:sideWall>
      <c:spPr>
        <a:solidFill>
          <a:srgbClr val="c3d69b"/>
        </a:solidFill>
        <a:ln w="12600">
          <a:solidFill>
            <a:srgbClr val="ccccff"/>
          </a:solidFill>
          <a:round/>
        </a:ln>
      </c:spPr>
    </c:sideWall>
    <c:backWall>
      <c:spPr>
        <a:solidFill>
          <a:srgbClr val="c3d69b"/>
        </a:solidFill>
        <a:ln w="12600">
          <a:solidFill>
            <a:srgbClr val="ccccff"/>
          </a:solidFill>
          <a:round/>
        </a:ln>
      </c:spPr>
    </c:backWall>
    <c:plotArea>
      <c:layout>
        <c:manualLayout>
          <c:xMode val="edge"/>
          <c:yMode val="edge"/>
          <c:x val="0.0437435544860777"/>
          <c:y val="0.137311757553082"/>
          <c:w val="0.823221038157442"/>
          <c:h val="0.83864933121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Ingresos'!$C$10:$C$11</c:f>
              <c:strCache>
                <c:ptCount val="1"/>
                <c:pt idx="0">
                  <c:v>Presupuestado 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</c:f>
              <c:strCache>
                <c:ptCount val="5"/>
                <c:pt idx="0">
                  <c:v>Aportac. Voluntaria de los Fieles </c:v>
                </c:pt>
                <c:pt idx="1">
                  <c:v>Aportación Voluntaria por Asignación Tributaria </c:v>
                </c:pt>
                <c:pt idx="2">
                  <c:v>Ingresos de Patrimonio y Otras Actividades </c:v>
                </c:pt>
                <c:pt idx="3">
                  <c:v>Ingresos Diversos </c:v>
                </c:pt>
                <c:pt idx="4">
                  <c:v>Ingresos Extraordinarios</c:v>
                </c:pt>
              </c:strCache>
            </c:strRef>
          </c:cat>
          <c:val>
            <c:numRef>
              <c:f>'Resumen Ingresos'!$C$12:$C$16</c:f>
              <c:numCache>
                <c:formatCode>General</c:formatCode>
                <c:ptCount val="5"/>
                <c:pt idx="0">
                  <c:v>1110000</c:v>
                </c:pt>
                <c:pt idx="1">
                  <c:v>3868538</c:v>
                </c:pt>
                <c:pt idx="2">
                  <c:v>1759232</c:v>
                </c:pt>
                <c:pt idx="3">
                  <c:v>420930</c:v>
                </c:pt>
                <c:pt idx="4">
                  <c:v>3407250</c:v>
                </c:pt>
              </c:numCache>
            </c:numRef>
          </c:val>
        </c:ser>
        <c:ser>
          <c:idx val="1"/>
          <c:order val="1"/>
          <c:tx>
            <c:strRef>
              <c:f>'Resumen Ingresos'!$D$10:$D$11</c:f>
              <c:strCache>
                <c:ptCount val="1"/>
                <c:pt idx="0">
                  <c:v>Consolidado 2024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8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:$A$7</c:f>
              <c:strCache>
                <c:ptCount val="5"/>
                <c:pt idx="0">
                  <c:v>Aportac. Voluntaria de los Fieles </c:v>
                </c:pt>
                <c:pt idx="1">
                  <c:v>Aportación Voluntaria por Asignación Tributaria </c:v>
                </c:pt>
                <c:pt idx="2">
                  <c:v>Ingresos de Patrimonio y Otras Actividades </c:v>
                </c:pt>
                <c:pt idx="3">
                  <c:v>Ingresos Diversos </c:v>
                </c:pt>
                <c:pt idx="4">
                  <c:v>Ingresos Extraordinarios</c:v>
                </c:pt>
              </c:strCache>
            </c:strRef>
          </c:cat>
          <c:val>
            <c:numRef>
              <c:f>'Resumen Ingresos'!$D$12:$D$16</c:f>
              <c:numCache>
                <c:formatCode>General</c:formatCode>
                <c:ptCount val="5"/>
                <c:pt idx="0">
                  <c:v>995812.02</c:v>
                </c:pt>
                <c:pt idx="1">
                  <c:v>4303519.94</c:v>
                </c:pt>
                <c:pt idx="2">
                  <c:v>1961159.19</c:v>
                </c:pt>
                <c:pt idx="3">
                  <c:v>459436.2</c:v>
                </c:pt>
                <c:pt idx="4">
                  <c:v>3198188.26</c:v>
                </c:pt>
              </c:numCache>
            </c:numRef>
          </c:val>
        </c:ser>
        <c:gapWidth val="150"/>
        <c:shape val="box"/>
        <c:axId val="10908475"/>
        <c:axId val="81292764"/>
        <c:axId val="0"/>
      </c:bar3DChart>
      <c:catAx>
        <c:axId val="1090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 rot="-5400000"/>
          <a:lstStyle/>
          <a:p>
            <a:pPr>
              <a:defRPr b="1" sz="4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1292764"/>
        <c:crossesAt val="0"/>
        <c:auto val="1"/>
        <c:lblAlgn val="ctr"/>
        <c:lblOffset val="100"/>
        <c:noMultiLvlLbl val="0"/>
      </c:catAx>
      <c:valAx>
        <c:axId val="81292764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908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162598831214"/>
          <c:y val="0.838836404452343"/>
          <c:w val="0.275867995874871"/>
          <c:h val="0.0792255167898232"/>
        </c:manualLayout>
      </c:layout>
      <c:overlay val="0"/>
      <c:spPr>
        <a:solidFill>
          <a:srgbClr val="fac09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46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000"/>
        </a:gs>
        <a:gs pos="100000">
          <a:srgbClr val="cad9eb"/>
        </a:gs>
      </a:gsLst>
      <a:lin ang="5400000"/>
    </a:gradFill>
    <a:ln w="0">
      <a:solidFill>
        <a:srgbClr val="8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39966"/>
                </a:solidFill>
                <a:latin typeface="Arial"/>
              </a:defRPr>
            </a:pPr>
            <a:r>
              <a:rPr b="1" i="1" sz="800" spc="-1" strike="noStrike">
                <a:solidFill>
                  <a:srgbClr val="339966"/>
                </a:solidFill>
                <a:latin typeface="Arial"/>
              </a:rPr>
              <a:t>PORCENTAJES DE DISTRIBUCIÓN DE LOS INGRESOS
 CONSOLIDADO 2024
</a:t>
            </a:r>
          </a:p>
        </c:rich>
      </c:tx>
      <c:layout>
        <c:manualLayout>
          <c:xMode val="edge"/>
          <c:yMode val="edge"/>
          <c:x val="0.031440329218107"/>
          <c:y val="0.0399294270591513"/>
        </c:manualLayout>
      </c:layout>
      <c:overlay val="0"/>
      <c:spPr>
        <a:noFill/>
        <a:ln w="25200">
          <a:solidFill>
            <a:srgbClr val="ccffff"/>
          </a:solidFill>
          <a:round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465020576132"/>
          <c:y val="0.300956449066766"/>
          <c:w val="0.709053497942387"/>
          <c:h val="0.319528275605906"/>
        </c:manualLayout>
      </c:layout>
      <c:pie3DChart>
        <c:varyColors val="1"/>
        <c:ser>
          <c:idx val="0"/>
          <c:order val="0"/>
          <c:spPr>
            <a:solidFill>
              <a:srgbClr val="000080"/>
            </a:solidFill>
            <a:ln w="0">
              <a:solidFill>
                <a:srgbClr val="800000"/>
              </a:solidFill>
            </a:ln>
          </c:spPr>
          <c:explosion val="25"/>
          <c:dPt>
            <c:idx val="0"/>
            <c:explosion val="25"/>
            <c:spPr>
              <a:solidFill>
                <a:srgbClr val="77933c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explosion val="7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3366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0000"/>
                </a:solidFill>
              </a:ln>
            </c:spPr>
          </c:dPt>
          <c:dPt>
            <c:idx val="3"/>
            <c:explosion val="25"/>
            <c:spPr>
              <a:solidFill>
                <a:srgbClr val="ffc000"/>
              </a:solidFill>
              <a:ln w="0">
                <a:solidFill>
                  <a:srgbClr val="800000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11:$A$15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Datos!$B$11:$B$15</c:f>
              <c:numCache>
                <c:formatCode>General</c:formatCode>
                <c:ptCount val="5"/>
                <c:pt idx="0">
                  <c:v>995812.02</c:v>
                </c:pt>
                <c:pt idx="1">
                  <c:v>4303519.94</c:v>
                </c:pt>
                <c:pt idx="2">
                  <c:v>1961159.19</c:v>
                </c:pt>
                <c:pt idx="3">
                  <c:v>459436.2</c:v>
                </c:pt>
                <c:pt idx="4">
                  <c:v>3198188.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650205761317"/>
          <c:y val="0.581483888940477"/>
          <c:w val="0.325185185185185"/>
          <c:h val="0.343950227504875"/>
        </c:manualLayout>
      </c:layout>
      <c:overlay val="0"/>
      <c:spPr>
        <a:solidFill>
          <a:srgbClr val="fac09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46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4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3366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3366"/>
                </a:solidFill>
                <a:latin typeface="Arial"/>
              </a:rPr>
              <a:t>COMPARATIVO PRESUPUESTO  - CONSOLIDADO
 EJERCICIO 2024
VALOR EXPRESADO EN EUROS</a:t>
            </a:r>
          </a:p>
        </c:rich>
      </c:tx>
      <c:layout>
        <c:manualLayout>
          <c:xMode val="edge"/>
          <c:yMode val="edge"/>
          <c:x val="0.0207061540999835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29"/>
      <c:rAngAx val="1"/>
      <c:perspective val="60"/>
    </c:view3D>
    <c:floor>
      <c:spPr>
        <a:solidFill>
          <a:srgbClr val="0066cc"/>
        </a:solidFill>
        <a:ln w="0">
          <a:solidFill>
            <a:srgbClr val="800000"/>
          </a:solidFill>
        </a:ln>
      </c:spPr>
    </c:floor>
    <c:sideWall>
      <c:spPr>
        <a:solidFill>
          <a:srgbClr val="4bacc6"/>
        </a:solidFill>
        <a:ln w="0">
          <a:solidFill>
            <a:srgbClr val="800000"/>
          </a:solidFill>
        </a:ln>
      </c:spPr>
    </c:sideWall>
    <c:backWall>
      <c:spPr>
        <a:solidFill>
          <a:srgbClr val="4bacc6"/>
        </a:solidFill>
        <a:ln w="0">
          <a:solidFill>
            <a:srgbClr val="800000"/>
          </a:solidFill>
        </a:ln>
      </c:spPr>
    </c:backWall>
    <c:plotArea>
      <c:layout>
        <c:manualLayout>
          <c:xMode val="edge"/>
          <c:yMode val="edge"/>
          <c:x val="0.020623659462135"/>
          <c:y val="0.352713178294574"/>
          <c:w val="0.932849364791289"/>
          <c:h val="0.5259689922480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sumen Gastos'!$C$10:$C$11</c:f>
              <c:strCache>
                <c:ptCount val="1"/>
                <c:pt idx="0">
                  <c:v>Presupuestado 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24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Resumen Gastos'!$C$12:$C$17</c:f>
              <c:numCache>
                <c:formatCode>General</c:formatCode>
                <c:ptCount val="6"/>
                <c:pt idx="0">
                  <c:v>2158354</c:v>
                </c:pt>
                <c:pt idx="1">
                  <c:v>2193000</c:v>
                </c:pt>
                <c:pt idx="2">
                  <c:v>579000</c:v>
                </c:pt>
                <c:pt idx="3">
                  <c:v>105800</c:v>
                </c:pt>
                <c:pt idx="4">
                  <c:v>1839796</c:v>
                </c:pt>
                <c:pt idx="5">
                  <c:v>3690000</c:v>
                </c:pt>
              </c:numCache>
            </c:numRef>
          </c:val>
        </c:ser>
        <c:ser>
          <c:idx val="1"/>
          <c:order val="1"/>
          <c:tx>
            <c:strRef>
              <c:f>'Resumen Gastos'!$D$10:$D$11</c:f>
              <c:strCache>
                <c:ptCount val="1"/>
                <c:pt idx="0">
                  <c:v>Consolidado 2024</c:v>
                </c:pt>
              </c:strCache>
            </c:strRef>
          </c:tx>
          <c:spPr>
            <a:gradFill>
              <a:gsLst>
                <a:gs pos="0">
                  <a:srgbClr val="000082"/>
                </a:gs>
                <a:gs pos="100000">
                  <a:srgbClr val="ff82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24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Resumen Gastos'!$D$12:$D$17</c:f>
              <c:numCache>
                <c:formatCode>General</c:formatCode>
                <c:ptCount val="6"/>
                <c:pt idx="0">
                  <c:v>2186023.71</c:v>
                </c:pt>
                <c:pt idx="1">
                  <c:v>2261512.44</c:v>
                </c:pt>
                <c:pt idx="2">
                  <c:v>580616.86</c:v>
                </c:pt>
                <c:pt idx="3">
                  <c:v>121467.65</c:v>
                </c:pt>
                <c:pt idx="4">
                  <c:v>1550698.51</c:v>
                </c:pt>
                <c:pt idx="5">
                  <c:v>3585369.16</c:v>
                </c:pt>
              </c:numCache>
            </c:numRef>
          </c:val>
        </c:ser>
        <c:gapWidth val="150"/>
        <c:shape val="box"/>
        <c:axId val="43624695"/>
        <c:axId val="69513899"/>
        <c:axId val="0"/>
      </c:bar3DChart>
      <c:catAx>
        <c:axId val="4362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9513899"/>
        <c:crossesAt val="0"/>
        <c:auto val="1"/>
        <c:lblAlgn val="ctr"/>
        <c:lblOffset val="100"/>
        <c:noMultiLvlLbl val="0"/>
      </c:catAx>
      <c:valAx>
        <c:axId val="69513899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3624695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492575482593631"/>
          <c:y val="0.955813953488372"/>
          <c:w val="0.00288731232469889"/>
          <c:h val="0.00687984496124031"/>
        </c:manualLayout>
      </c:layout>
      <c:overlay val="0"/>
      <c:spPr>
        <a:solidFill>
          <a:srgbClr val="00800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36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8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ff66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ff6600"/>
                </a:solidFill>
                <a:latin typeface="Arial"/>
              </a:rPr>
              <a:t>PORCENTAJES DE  DISTRIBUCIÓN POR CAPÍTULOS DE LOS GASTOS
CONSOLIDADO 2024
</a:t>
            </a:r>
          </a:p>
        </c:rich>
      </c:tx>
      <c:layout>
        <c:manualLayout>
          <c:xMode val="edge"/>
          <c:yMode val="edge"/>
          <c:x val="0.0208888149134487"/>
          <c:y val="0.0242248062015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452729693742"/>
          <c:y val="0.412693798449612"/>
          <c:w val="0.390063249001332"/>
          <c:h val="0.315116279069767"/>
        </c:manualLayout>
      </c:layout>
      <c:pie3DChart>
        <c:varyColors val="1"/>
        <c:ser>
          <c:idx val="0"/>
          <c:order val="0"/>
          <c:spPr>
            <a:solidFill>
              <a:srgbClr val="000080"/>
            </a:solidFill>
            <a:ln w="0">
              <a:solidFill>
                <a:srgbClr val="800000"/>
              </a:solidFill>
            </a:ln>
          </c:spPr>
          <c:explosion val="27"/>
          <c:dPt>
            <c:idx val="0"/>
            <c:explosion val="27"/>
            <c:spPr>
              <a:gradFill>
                <a:gsLst>
                  <a:gs pos="0">
                    <a:srgbClr val="ccffcc"/>
                  </a:gs>
                  <a:gs pos="100000">
                    <a:srgbClr val="5e76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800000"/>
                </a:solidFill>
              </a:ln>
            </c:spPr>
          </c:dPt>
          <c:dPt>
            <c:idx val="1"/>
            <c:explosion val="2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0000"/>
                </a:solidFill>
              </a:ln>
            </c:spPr>
          </c:dPt>
          <c:dPt>
            <c:idx val="2"/>
            <c:explosion val="2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0000"/>
                </a:solidFill>
              </a:ln>
            </c:spPr>
          </c:dPt>
          <c:dPt>
            <c:idx val="3"/>
            <c:explosion val="27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800000"/>
                </a:solidFill>
              </a:ln>
            </c:spPr>
          </c:dPt>
          <c:dPt>
            <c:idx val="4"/>
            <c:explosion val="2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0000"/>
                </a:solidFill>
              </a:ln>
            </c:spPr>
          </c:dPt>
          <c:dPt>
            <c:idx val="5"/>
            <c:explosion val="27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27:$A$32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Datos!$B$27:$B$32</c:f>
              <c:numCache>
                <c:formatCode>General</c:formatCode>
                <c:ptCount val="6"/>
                <c:pt idx="0">
                  <c:v>2186023.71</c:v>
                </c:pt>
                <c:pt idx="1">
                  <c:v>2261512.44</c:v>
                </c:pt>
                <c:pt idx="2">
                  <c:v>580616.86</c:v>
                </c:pt>
                <c:pt idx="3">
                  <c:v>121467.65</c:v>
                </c:pt>
                <c:pt idx="4">
                  <c:v>1550698.51</c:v>
                </c:pt>
                <c:pt idx="5">
                  <c:v>3585369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00266311585"/>
          <c:y val="0.516375968992248"/>
          <c:w val="0.234853528628495"/>
          <c:h val="0.345251937984496"/>
        </c:manualLayout>
      </c:layout>
      <c:overlay val="0"/>
      <c:spPr>
        <a:solidFill>
          <a:srgbClr val="fac090"/>
        </a:solidFill>
        <a:ln w="0">
          <a:solidFill>
            <a:srgbClr val="800000"/>
          </a:solidFill>
        </a:ln>
      </c:spPr>
      <c:txPr>
        <a:bodyPr/>
        <a:lstStyle/>
        <a:p>
          <a:pPr>
            <a:defRPr b="1" i="1" sz="30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5"/>
      <a:tile tx="0" ty="0" sx="100000" sy="100000" algn="ctr"/>
    </a:blipFill>
    <a:ln w="0">
      <a:solidFill>
        <a:srgbClr val="8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8</xdr:row>
      <xdr:rowOff>18720</xdr:rowOff>
    </xdr:from>
    <xdr:to>
      <xdr:col>5</xdr:col>
      <xdr:colOff>52668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233640" y="2190600"/>
        <a:ext cx="4188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9320</xdr:colOff>
      <xdr:row>8</xdr:row>
      <xdr:rowOff>0</xdr:rowOff>
    </xdr:from>
    <xdr:to>
      <xdr:col>11</xdr:col>
      <xdr:colOff>468000</xdr:colOff>
      <xdr:row>31</xdr:row>
      <xdr:rowOff>152280</xdr:rowOff>
    </xdr:to>
    <xdr:graphicFrame>
      <xdr:nvGraphicFramePr>
        <xdr:cNvPr id="1" name="Chart 2"/>
        <xdr:cNvGraphicFramePr/>
      </xdr:nvGraphicFramePr>
      <xdr:xfrm>
        <a:off x="4664880" y="2171880"/>
        <a:ext cx="43736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7</xdr:row>
      <xdr:rowOff>180720</xdr:rowOff>
    </xdr:from>
    <xdr:to>
      <xdr:col>5</xdr:col>
      <xdr:colOff>662760</xdr:colOff>
      <xdr:row>30</xdr:row>
      <xdr:rowOff>75960</xdr:rowOff>
    </xdr:to>
    <xdr:graphicFrame>
      <xdr:nvGraphicFramePr>
        <xdr:cNvPr id="2" name="Chart 1"/>
        <xdr:cNvGraphicFramePr/>
      </xdr:nvGraphicFramePr>
      <xdr:xfrm>
        <a:off x="194760" y="2095200"/>
        <a:ext cx="4363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960</xdr:colOff>
      <xdr:row>7</xdr:row>
      <xdr:rowOff>190800</xdr:rowOff>
    </xdr:from>
    <xdr:to>
      <xdr:col>11</xdr:col>
      <xdr:colOff>604800</xdr:colOff>
      <xdr:row>30</xdr:row>
      <xdr:rowOff>86040</xdr:rowOff>
    </xdr:to>
    <xdr:graphicFrame>
      <xdr:nvGraphicFramePr>
        <xdr:cNvPr id="3" name="Chart 2"/>
        <xdr:cNvGraphicFramePr/>
      </xdr:nvGraphicFramePr>
      <xdr:xfrm>
        <a:off x="4849920" y="2105280"/>
        <a:ext cx="43254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1.7"/>
    <col collapsed="false" customWidth="true" hidden="false" outlineLevel="0" max="3" min="3" style="2" width="0.7"/>
    <col collapsed="false" customWidth="true" hidden="false" outlineLevel="0" max="4" min="4" style="3" width="15.7"/>
    <col collapsed="false" customWidth="true" hidden="false" outlineLevel="0" max="5" min="5" style="0" width="0.7"/>
    <col collapsed="false" customWidth="true" hidden="false" outlineLevel="0" max="6" min="6" style="4" width="15.7"/>
    <col collapsed="false" customWidth="true" hidden="false" outlineLevel="0" max="7" min="7" style="0" width="0.7"/>
    <col collapsed="false" customWidth="true" hidden="false" outlineLevel="0" max="8" min="8" style="3" width="15.7"/>
    <col collapsed="false" customWidth="true" hidden="false" outlineLevel="0" max="9" min="9" style="5" width="0.7"/>
    <col collapsed="false" customWidth="true" hidden="false" outlineLevel="0" max="10" min="10" style="6" width="17.7"/>
    <col collapsed="false" customWidth="true" hidden="false" outlineLevel="0" max="11" min="11" style="0" width="11.7"/>
  </cols>
  <sheetData>
    <row r="1" s="10" customFormat="true" ht="35.25" hidden="false" customHeight="false" outlineLevel="0" collapsed="false">
      <c r="A1" s="7" t="s">
        <v>0</v>
      </c>
      <c r="B1" s="8"/>
      <c r="C1" s="9"/>
      <c r="D1" s="4"/>
      <c r="F1" s="4"/>
      <c r="H1" s="4"/>
      <c r="I1" s="5"/>
      <c r="J1" s="11"/>
    </row>
    <row r="2" s="10" customFormat="true" ht="20.25" hidden="false" customHeight="true" outlineLevel="0" collapsed="false">
      <c r="A2" s="12" t="s">
        <v>1</v>
      </c>
      <c r="C2" s="9"/>
      <c r="D2" s="4"/>
      <c r="F2" s="4"/>
      <c r="H2" s="4"/>
      <c r="I2" s="5"/>
      <c r="J2" s="11"/>
    </row>
    <row r="3" s="10" customFormat="true" ht="12" hidden="false" customHeight="true" outlineLevel="0" collapsed="false">
      <c r="A3" s="13"/>
      <c r="D3" s="4"/>
      <c r="F3" s="4"/>
      <c r="H3" s="4"/>
      <c r="I3" s="5"/>
      <c r="J3" s="11"/>
    </row>
    <row r="4" s="10" customFormat="true" ht="22.5" hidden="false" customHeight="true" outlineLevel="0" collapsed="false">
      <c r="A4" s="14" t="s">
        <v>2</v>
      </c>
      <c r="C4" s="9"/>
      <c r="D4" s="4"/>
      <c r="F4" s="15"/>
      <c r="H4" s="4"/>
      <c r="I4" s="5"/>
      <c r="J4" s="11"/>
    </row>
    <row r="5" customFormat="false" ht="33" hidden="false" customHeight="true" outlineLevel="0" collapsed="false">
      <c r="A5" s="16" t="s">
        <v>3</v>
      </c>
      <c r="B5" s="17"/>
      <c r="C5" s="18"/>
      <c r="D5" s="18"/>
      <c r="I5" s="19"/>
    </row>
    <row r="6" customFormat="false" ht="22.5" hidden="false" customHeight="true" outlineLevel="0" collapsed="false">
      <c r="A6" s="20"/>
      <c r="C6" s="3"/>
      <c r="I6" s="19"/>
    </row>
    <row r="7" s="29" customFormat="true" ht="52.5" hidden="false" customHeight="true" outlineLevel="0" collapsed="false">
      <c r="A7" s="21" t="s">
        <v>4</v>
      </c>
      <c r="B7" s="21"/>
      <c r="C7" s="22"/>
      <c r="D7" s="23" t="s">
        <v>5</v>
      </c>
      <c r="E7" s="24"/>
      <c r="F7" s="25" t="s">
        <v>6</v>
      </c>
      <c r="G7" s="24"/>
      <c r="H7" s="26" t="s">
        <v>7</v>
      </c>
      <c r="I7" s="27"/>
      <c r="J7" s="28" t="s">
        <v>8</v>
      </c>
    </row>
    <row r="8" s="34" customFormat="true" ht="23.25" hidden="false" customHeight="false" outlineLevel="0" collapsed="false">
      <c r="A8" s="30" t="s">
        <v>9</v>
      </c>
      <c r="B8" s="31" t="s">
        <v>10</v>
      </c>
      <c r="C8" s="32"/>
      <c r="D8" s="33" t="n">
        <f aca="false">SUM(D10:D20)</f>
        <v>1110000</v>
      </c>
      <c r="F8" s="35" t="n">
        <f aca="false">SUM(F10:F20)</f>
        <v>995812.02</v>
      </c>
      <c r="H8" s="36" t="n">
        <f aca="false">SUM(H10:H20)</f>
        <v>-114187.98</v>
      </c>
      <c r="I8" s="37"/>
      <c r="J8" s="38" t="n">
        <f aca="false">F8/F60</f>
        <v>0.128992408199282</v>
      </c>
    </row>
    <row r="9" s="43" customFormat="true" ht="5.25" hidden="false" customHeight="true" outlineLevel="0" collapsed="false">
      <c r="A9" s="39"/>
      <c r="B9" s="40"/>
      <c r="C9" s="41"/>
      <c r="D9" s="42"/>
      <c r="F9" s="42"/>
      <c r="H9" s="42"/>
      <c r="I9" s="41"/>
      <c r="J9" s="44"/>
    </row>
    <row r="10" customFormat="false" ht="15" hidden="false" customHeight="false" outlineLevel="0" collapsed="false">
      <c r="A10" s="45" t="s">
        <v>11</v>
      </c>
      <c r="B10" s="46" t="s">
        <v>12</v>
      </c>
      <c r="C10" s="47"/>
      <c r="D10" s="48" t="n">
        <v>791000</v>
      </c>
      <c r="E10" s="49"/>
      <c r="F10" s="50" t="n">
        <f aca="false">706770.85+42742.05</f>
        <v>749512.9</v>
      </c>
      <c r="G10" s="34"/>
      <c r="H10" s="51" t="n">
        <f aca="false">+F10-D10</f>
        <v>-41487.1</v>
      </c>
      <c r="I10" s="52"/>
      <c r="J10" s="53" t="n">
        <f aca="false">F10/F60</f>
        <v>0.0970880768716042</v>
      </c>
      <c r="K10" s="54"/>
    </row>
    <row r="11" customFormat="false" ht="15" hidden="false" customHeight="false" outlineLevel="0" collapsed="false">
      <c r="A11" s="55" t="n">
        <v>70500100</v>
      </c>
      <c r="B11" s="56" t="s">
        <v>13</v>
      </c>
      <c r="C11" s="47"/>
      <c r="D11" s="57" t="n">
        <v>95000</v>
      </c>
      <c r="E11" s="49"/>
      <c r="F11" s="57" t="n">
        <v>472.57</v>
      </c>
      <c r="G11" s="34"/>
      <c r="H11" s="58" t="n">
        <f aca="false">+F11-D11</f>
        <v>-94527.43</v>
      </c>
      <c r="I11" s="52"/>
      <c r="J11" s="59" t="n">
        <f aca="false">F11/F60</f>
        <v>6.12143066346343E-005</v>
      </c>
      <c r="K11" s="54"/>
    </row>
    <row r="12" customFormat="false" ht="15" hidden="false" customHeight="false" outlineLevel="0" collapsed="false">
      <c r="A12" s="60" t="n">
        <v>70500104</v>
      </c>
      <c r="B12" s="56" t="s">
        <v>14</v>
      </c>
      <c r="C12" s="47"/>
      <c r="D12" s="61" t="n">
        <v>62000</v>
      </c>
      <c r="E12" s="49"/>
      <c r="F12" s="57" t="n">
        <v>68003.5</v>
      </c>
      <c r="G12" s="34"/>
      <c r="H12" s="62" t="n">
        <f aca="false">+F12-D12</f>
        <v>6003.5</v>
      </c>
      <c r="I12" s="52"/>
      <c r="J12" s="59" t="n">
        <f aca="false">F12/F60</f>
        <v>0.00880882641984966</v>
      </c>
    </row>
    <row r="13" customFormat="false" ht="22.5" hidden="false" customHeight="false" outlineLevel="0" collapsed="false">
      <c r="A13" s="63" t="s">
        <v>15</v>
      </c>
      <c r="B13" s="56" t="s">
        <v>16</v>
      </c>
      <c r="C13" s="47"/>
      <c r="D13" s="61" t="n">
        <v>50000</v>
      </c>
      <c r="E13" s="49"/>
      <c r="F13" s="57" t="n">
        <f aca="false">56094.59+400</f>
        <v>56494.59</v>
      </c>
      <c r="G13" s="34"/>
      <c r="H13" s="62" t="n">
        <f aca="false">+F13-D13</f>
        <v>6494.59</v>
      </c>
      <c r="I13" s="52"/>
      <c r="J13" s="59" t="n">
        <f aca="false">F13/F60</f>
        <v>0.00731802093966597</v>
      </c>
    </row>
    <row r="14" customFormat="false" ht="15" hidden="false" customHeight="false" outlineLevel="0" collapsed="false">
      <c r="A14" s="60" t="s">
        <v>17</v>
      </c>
      <c r="B14" s="56" t="s">
        <v>18</v>
      </c>
      <c r="C14" s="47"/>
      <c r="D14" s="61" t="n">
        <v>57950</v>
      </c>
      <c r="E14" s="49"/>
      <c r="F14" s="57" t="n">
        <f aca="false">49886.4+1826</f>
        <v>51712.4</v>
      </c>
      <c r="G14" s="34"/>
      <c r="H14" s="58" t="n">
        <f aca="false">+F14-D14</f>
        <v>-6237.6</v>
      </c>
      <c r="I14" s="52"/>
      <c r="J14" s="59" t="n">
        <f aca="false">F14/F60</f>
        <v>0.00669856044694514</v>
      </c>
    </row>
    <row r="15" customFormat="false" ht="15" hidden="false" customHeight="false" outlineLevel="0" collapsed="false">
      <c r="A15" s="60" t="s">
        <v>19</v>
      </c>
      <c r="B15" s="56" t="s">
        <v>20</v>
      </c>
      <c r="C15" s="47"/>
      <c r="D15" s="61" t="n">
        <v>6000</v>
      </c>
      <c r="E15" s="49"/>
      <c r="F15" s="57" t="n">
        <f aca="false">29100.61+5273.24+630</f>
        <v>35003.85</v>
      </c>
      <c r="G15" s="34"/>
      <c r="H15" s="62" t="n">
        <f aca="false">+F15-D15</f>
        <v>29003.85</v>
      </c>
      <c r="I15" s="52"/>
      <c r="J15" s="59" t="n">
        <f aca="false">F15/F60</f>
        <v>0.00453422013097053</v>
      </c>
    </row>
    <row r="16" customFormat="false" ht="15" hidden="false" customHeight="false" outlineLevel="0" collapsed="false">
      <c r="A16" s="64" t="n">
        <v>70500115</v>
      </c>
      <c r="B16" s="56" t="s">
        <v>21</v>
      </c>
      <c r="C16" s="47"/>
      <c r="D16" s="65" t="n">
        <v>10750</v>
      </c>
      <c r="E16" s="49"/>
      <c r="F16" s="66" t="n">
        <v>6188.38</v>
      </c>
      <c r="G16" s="34"/>
      <c r="H16" s="67" t="n">
        <f aca="false">+F16-D16</f>
        <v>-4561.62</v>
      </c>
      <c r="I16" s="52"/>
      <c r="J16" s="59" t="n">
        <f aca="false">F16/F60</f>
        <v>0.000801611170602532</v>
      </c>
    </row>
    <row r="17" s="34" customFormat="true" ht="15" hidden="false" customHeight="false" outlineLevel="0" collapsed="false">
      <c r="A17" s="68" t="n">
        <v>55100207</v>
      </c>
      <c r="B17" s="56" t="s">
        <v>22</v>
      </c>
      <c r="C17" s="47"/>
      <c r="D17" s="65" t="n">
        <v>1500</v>
      </c>
      <c r="E17" s="49"/>
      <c r="F17" s="66" t="n">
        <v>3356.63</v>
      </c>
      <c r="H17" s="69" t="n">
        <f aca="false">+F17-D17</f>
        <v>1856.63</v>
      </c>
      <c r="I17" s="52"/>
      <c r="J17" s="59" t="n">
        <f aca="false">F17/F60</f>
        <v>0.000434800723869506</v>
      </c>
    </row>
    <row r="18" s="34" customFormat="true" ht="15" hidden="false" customHeight="false" outlineLevel="0" collapsed="false">
      <c r="A18" s="68" t="n">
        <v>70500122</v>
      </c>
      <c r="B18" s="56" t="s">
        <v>23</v>
      </c>
      <c r="C18" s="47"/>
      <c r="D18" s="65" t="n">
        <v>300</v>
      </c>
      <c r="E18" s="49"/>
      <c r="F18" s="66" t="n">
        <v>524.14</v>
      </c>
      <c r="H18" s="69" t="n">
        <f aca="false">+F18-D18</f>
        <v>224.14</v>
      </c>
      <c r="I18" s="52"/>
      <c r="J18" s="59" t="n">
        <f aca="false">F18/F60</f>
        <v>6.78944213121384E-005</v>
      </c>
    </row>
    <row r="19" customFormat="false" ht="15" hidden="false" customHeight="false" outlineLevel="0" collapsed="false">
      <c r="A19" s="68" t="n">
        <v>70500123</v>
      </c>
      <c r="B19" s="56" t="s">
        <v>24</v>
      </c>
      <c r="C19" s="47"/>
      <c r="D19" s="65" t="n">
        <v>13000</v>
      </c>
      <c r="E19" s="49"/>
      <c r="F19" s="66" t="n">
        <v>13463.42</v>
      </c>
      <c r="G19" s="34"/>
      <c r="H19" s="69" t="n">
        <f aca="false">+F19-D19</f>
        <v>463.42</v>
      </c>
      <c r="I19" s="70"/>
      <c r="J19" s="59" t="n">
        <f aca="false">F19/F60</f>
        <v>0.00174398273320538</v>
      </c>
    </row>
    <row r="20" customFormat="false" ht="15.75" hidden="false" customHeight="false" outlineLevel="0" collapsed="false">
      <c r="A20" s="71" t="n">
        <v>70500099</v>
      </c>
      <c r="B20" s="72" t="s">
        <v>25</v>
      </c>
      <c r="C20" s="47"/>
      <c r="D20" s="73" t="n">
        <v>22500</v>
      </c>
      <c r="E20" s="49"/>
      <c r="F20" s="74" t="n">
        <f aca="false">11079.64</f>
        <v>11079.64</v>
      </c>
      <c r="G20" s="34"/>
      <c r="H20" s="75" t="n">
        <f aca="false">+F20-D20</f>
        <v>-11420.36</v>
      </c>
      <c r="I20" s="76"/>
      <c r="J20" s="77" t="n">
        <f aca="false">F20/F60</f>
        <v>0.00143520003462209</v>
      </c>
    </row>
    <row r="21" s="82" customFormat="true" ht="21.6" hidden="false" customHeight="true" outlineLevel="0" collapsed="false">
      <c r="A21" s="78"/>
      <c r="B21" s="79"/>
      <c r="C21" s="80"/>
      <c r="D21" s="81"/>
      <c r="F21" s="83"/>
      <c r="H21" s="81"/>
      <c r="I21" s="80"/>
      <c r="J21" s="84"/>
    </row>
    <row r="22" s="87" customFormat="true" ht="33" hidden="false" customHeight="true" outlineLevel="0" collapsed="false">
      <c r="A22" s="30" t="s">
        <v>9</v>
      </c>
      <c r="B22" s="85" t="s">
        <v>26</v>
      </c>
      <c r="C22" s="86"/>
      <c r="D22" s="33" t="n">
        <f aca="false">SUM(D24:D27)</f>
        <v>3868538</v>
      </c>
      <c r="F22" s="35" t="n">
        <f aca="false">SUM(F24:F27)</f>
        <v>4303519.94</v>
      </c>
      <c r="H22" s="35" t="n">
        <f aca="false">SUM(H24:H27)</f>
        <v>434981.94</v>
      </c>
      <c r="I22" s="37"/>
      <c r="J22" s="38" t="n">
        <f aca="false">F22/F60</f>
        <v>0.557456015437762</v>
      </c>
    </row>
    <row r="23" s="43" customFormat="true" ht="5.25" hidden="false" customHeight="true" outlineLevel="0" collapsed="false">
      <c r="A23" s="39"/>
      <c r="B23" s="88"/>
      <c r="C23" s="41"/>
      <c r="D23" s="42"/>
      <c r="F23" s="42"/>
      <c r="H23" s="42"/>
      <c r="I23" s="41"/>
      <c r="J23" s="44"/>
    </row>
    <row r="24" customFormat="false" ht="22.5" hidden="false" customHeight="false" outlineLevel="0" collapsed="false">
      <c r="A24" s="89" t="s">
        <v>27</v>
      </c>
      <c r="B24" s="46" t="s">
        <v>28</v>
      </c>
      <c r="C24" s="47"/>
      <c r="D24" s="90" t="n">
        <v>3382686</v>
      </c>
      <c r="E24" s="91"/>
      <c r="F24" s="90" t="n">
        <v>3834459.43</v>
      </c>
      <c r="G24" s="34"/>
      <c r="H24" s="92" t="n">
        <f aca="false">+F24-D24</f>
        <v>451773.43</v>
      </c>
      <c r="I24" s="52"/>
      <c r="J24" s="53" t="n">
        <f aca="false">F24/F60</f>
        <v>0.496696310231469</v>
      </c>
      <c r="K24" s="34"/>
      <c r="L24" s="34"/>
      <c r="M24" s="34"/>
      <c r="N24" s="34"/>
      <c r="O24" s="34"/>
      <c r="P24" s="34"/>
      <c r="Q24" s="34"/>
    </row>
    <row r="25" customFormat="false" ht="15" hidden="false" customHeight="false" outlineLevel="0" collapsed="false">
      <c r="A25" s="60" t="n">
        <v>70500230</v>
      </c>
      <c r="B25" s="56" t="s">
        <v>29</v>
      </c>
      <c r="C25" s="47"/>
      <c r="D25" s="61" t="n">
        <v>65515</v>
      </c>
      <c r="E25" s="91"/>
      <c r="F25" s="57" t="n">
        <v>68790.91</v>
      </c>
      <c r="G25" s="34"/>
      <c r="H25" s="62" t="n">
        <f aca="false">+F25-D25</f>
        <v>3275.91</v>
      </c>
      <c r="I25" s="52"/>
      <c r="J25" s="59" t="n">
        <f aca="false">F25/F60</f>
        <v>0.00891082349369518</v>
      </c>
    </row>
    <row r="26" customFormat="false" ht="15" hidden="false" customHeight="false" outlineLevel="0" collapsed="false">
      <c r="A26" s="64" t="n">
        <v>70500240</v>
      </c>
      <c r="B26" s="56" t="s">
        <v>30</v>
      </c>
      <c r="C26" s="47"/>
      <c r="D26" s="65" t="n">
        <v>65515</v>
      </c>
      <c r="E26" s="91"/>
      <c r="F26" s="66" t="n">
        <v>68790.91</v>
      </c>
      <c r="G26" s="34"/>
      <c r="H26" s="69" t="n">
        <f aca="false">+F26-D26</f>
        <v>3275.91</v>
      </c>
      <c r="I26" s="52"/>
      <c r="J26" s="59" t="n">
        <f aca="false">F26/F60</f>
        <v>0.00891082349369518</v>
      </c>
    </row>
    <row r="27" customFormat="false" ht="15.75" hidden="false" customHeight="false" outlineLevel="0" collapsed="false">
      <c r="A27" s="93" t="n">
        <v>70500210</v>
      </c>
      <c r="B27" s="72" t="s">
        <v>31</v>
      </c>
      <c r="C27" s="47"/>
      <c r="D27" s="74" t="n">
        <v>354822</v>
      </c>
      <c r="E27" s="91"/>
      <c r="F27" s="74" t="n">
        <v>331478.69</v>
      </c>
      <c r="G27" s="34"/>
      <c r="H27" s="75" t="n">
        <f aca="false">+F27-D27</f>
        <v>-23343.31</v>
      </c>
      <c r="I27" s="52"/>
      <c r="J27" s="94" t="n">
        <f aca="false">F27/F60</f>
        <v>0.0429380582189028</v>
      </c>
    </row>
    <row r="28" s="82" customFormat="true" ht="36.6" hidden="false" customHeight="true" outlineLevel="0" collapsed="false">
      <c r="A28" s="78"/>
      <c r="B28" s="95"/>
      <c r="C28" s="80"/>
      <c r="D28" s="81"/>
      <c r="F28" s="81"/>
      <c r="H28" s="81"/>
      <c r="I28" s="80"/>
      <c r="J28" s="84"/>
    </row>
    <row r="29" s="34" customFormat="true" ht="33" hidden="false" customHeight="true" outlineLevel="0" collapsed="false">
      <c r="A29" s="30" t="s">
        <v>9</v>
      </c>
      <c r="B29" s="96" t="s">
        <v>32</v>
      </c>
      <c r="C29" s="32"/>
      <c r="D29" s="33" t="n">
        <f aca="false">SUM(D31:D50)</f>
        <v>1759232</v>
      </c>
      <c r="F29" s="35" t="n">
        <f aca="false">SUM(F31:F50)</f>
        <v>1961159.19</v>
      </c>
      <c r="H29" s="35" t="n">
        <f aca="false">SUM(H31:H50)</f>
        <v>201927.19</v>
      </c>
      <c r="I29" s="37"/>
      <c r="J29" s="38" t="n">
        <f aca="false">F29/F60</f>
        <v>0.254038555168528</v>
      </c>
    </row>
    <row r="30" s="43" customFormat="true" ht="5.25" hidden="false" customHeight="true" outlineLevel="0" collapsed="false">
      <c r="A30" s="39"/>
      <c r="B30" s="97"/>
      <c r="C30" s="41"/>
      <c r="D30" s="42"/>
      <c r="F30" s="42"/>
      <c r="H30" s="42"/>
      <c r="I30" s="41"/>
      <c r="J30" s="44"/>
    </row>
    <row r="31" s="34" customFormat="true" ht="22.5" hidden="false" customHeight="false" outlineLevel="0" collapsed="false">
      <c r="A31" s="89" t="s">
        <v>33</v>
      </c>
      <c r="B31" s="46" t="s">
        <v>34</v>
      </c>
      <c r="C31" s="47"/>
      <c r="D31" s="98" t="n">
        <v>59100</v>
      </c>
      <c r="E31" s="91"/>
      <c r="F31" s="90" t="n">
        <f aca="false">2077.77+4652.72+14753.08+14440.74</f>
        <v>35924.31</v>
      </c>
      <c r="H31" s="51" t="n">
        <f aca="false">+F31-D31</f>
        <v>-23175.69</v>
      </c>
      <c r="I31" s="52"/>
      <c r="J31" s="53" t="n">
        <f aca="false">F31/F60</f>
        <v>0.00465345182296308</v>
      </c>
    </row>
    <row r="32" customFormat="false" ht="15" hidden="false" customHeight="false" outlineLevel="0" collapsed="false">
      <c r="A32" s="60" t="s">
        <v>35</v>
      </c>
      <c r="B32" s="56" t="s">
        <v>36</v>
      </c>
      <c r="C32" s="47"/>
      <c r="D32" s="61" t="n">
        <v>30000</v>
      </c>
      <c r="E32" s="91"/>
      <c r="F32" s="57" t="n">
        <f aca="false">6083.11+5679.33+3375.28+14499.01</f>
        <v>29636.73</v>
      </c>
      <c r="G32" s="34"/>
      <c r="H32" s="58" t="n">
        <f aca="false">+F32-D32</f>
        <v>-363.27</v>
      </c>
      <c r="I32" s="52"/>
      <c r="J32" s="59" t="n">
        <f aca="false">F32/F60</f>
        <v>0.00383899079050271</v>
      </c>
    </row>
    <row r="33" customFormat="false" ht="15" hidden="false" customHeight="false" outlineLevel="0" collapsed="false">
      <c r="A33" s="60" t="n">
        <v>76033000</v>
      </c>
      <c r="B33" s="56" t="s">
        <v>37</v>
      </c>
      <c r="C33" s="47"/>
      <c r="D33" s="61" t="n">
        <v>0</v>
      </c>
      <c r="E33" s="91"/>
      <c r="F33" s="57" t="n">
        <f aca="false">675.84+2772.71+615.31+63</f>
        <v>4126.86</v>
      </c>
      <c r="G33" s="34"/>
      <c r="H33" s="62" t="n">
        <f aca="false">+F33-D33</f>
        <v>4126.86</v>
      </c>
      <c r="I33" s="52"/>
      <c r="J33" s="59" t="n">
        <f aca="false">F33/F60</f>
        <v>0.000534572388171503</v>
      </c>
    </row>
    <row r="34" customFormat="false" ht="15" hidden="false" customHeight="false" outlineLevel="0" collapsed="false">
      <c r="A34" s="60" t="n">
        <v>752</v>
      </c>
      <c r="B34" s="56" t="s">
        <v>38</v>
      </c>
      <c r="C34" s="47"/>
      <c r="D34" s="61" t="n">
        <v>17238</v>
      </c>
      <c r="E34" s="91"/>
      <c r="F34" s="57" t="n">
        <f aca="false">3405.9+12.21+110+5451.75+5200+1200+3426.84</f>
        <v>18806.7</v>
      </c>
      <c r="G34" s="34"/>
      <c r="H34" s="62" t="n">
        <f aca="false">+F34-D34</f>
        <v>1568.7</v>
      </c>
      <c r="I34" s="52"/>
      <c r="J34" s="59" t="n">
        <f aca="false">F34/F60</f>
        <v>0.0024361239617106</v>
      </c>
    </row>
    <row r="35" customFormat="false" ht="15" hidden="false" customHeight="false" outlineLevel="0" collapsed="false">
      <c r="A35" s="60" t="n">
        <v>75900003</v>
      </c>
      <c r="B35" s="56" t="s">
        <v>39</v>
      </c>
      <c r="C35" s="47"/>
      <c r="D35" s="61" t="n">
        <v>9926</v>
      </c>
      <c r="E35" s="91"/>
      <c r="F35" s="57" t="n">
        <v>9926.14</v>
      </c>
      <c r="G35" s="34"/>
      <c r="H35" s="62" t="n">
        <f aca="false">+F35-D35</f>
        <v>0.139999999999418</v>
      </c>
      <c r="I35" s="70"/>
      <c r="J35" s="59" t="n">
        <f aca="false">F35/F60</f>
        <v>0.00128578153005546</v>
      </c>
    </row>
    <row r="36" s="34" customFormat="true" ht="15" hidden="false" customHeight="false" outlineLevel="0" collapsed="false">
      <c r="A36" s="68" t="n">
        <v>75900006</v>
      </c>
      <c r="B36" s="56" t="s">
        <v>40</v>
      </c>
      <c r="C36" s="47"/>
      <c r="D36" s="61" t="n">
        <v>9822</v>
      </c>
      <c r="E36" s="91"/>
      <c r="F36" s="57" t="n">
        <v>9822.48</v>
      </c>
      <c r="H36" s="69" t="n">
        <f aca="false">+F36-D36</f>
        <v>0.479999999999563</v>
      </c>
      <c r="I36" s="99"/>
      <c r="J36" s="59" t="n">
        <f aca="false">F36/F60</f>
        <v>0.00127235394255362</v>
      </c>
    </row>
    <row r="37" s="34" customFormat="true" ht="15" hidden="false" customHeight="false" outlineLevel="0" collapsed="false">
      <c r="A37" s="63" t="s">
        <v>41</v>
      </c>
      <c r="B37" s="56" t="s">
        <v>42</v>
      </c>
      <c r="C37" s="47"/>
      <c r="D37" s="57" t="n">
        <v>94796</v>
      </c>
      <c r="E37" s="91"/>
      <c r="F37" s="57" t="n">
        <f aca="false">600+525+5600+1844.55+6125+609.8+609.8+609.8+609.8+5509.35+2800+4918.8+4368+4992+4230.8+1050+4992+15851.37+5640+1200+5154.2+5415.3+4800+5459.29+6600+654.2+145+4800+6600+1200+3150+1800</f>
        <v>118464.06</v>
      </c>
      <c r="H37" s="69" t="n">
        <f aca="false">+F37-D37</f>
        <v>23668.06</v>
      </c>
      <c r="I37" s="99"/>
      <c r="J37" s="59" t="n">
        <f aca="false">F37/F60</f>
        <v>0.0153452299003824</v>
      </c>
    </row>
    <row r="38" customFormat="false" ht="15" hidden="false" customHeight="false" outlineLevel="0" collapsed="false">
      <c r="A38" s="60" t="n">
        <v>70500321</v>
      </c>
      <c r="B38" s="56" t="s">
        <v>43</v>
      </c>
      <c r="C38" s="47"/>
      <c r="D38" s="61" t="n">
        <v>23500</v>
      </c>
      <c r="E38" s="91"/>
      <c r="F38" s="57" t="n">
        <v>23990</v>
      </c>
      <c r="G38" s="34"/>
      <c r="H38" s="62" t="n">
        <f aca="false">+F38-D38</f>
        <v>490</v>
      </c>
      <c r="I38" s="52"/>
      <c r="J38" s="59" t="n">
        <f aca="false">F38/F60</f>
        <v>0.0031075421972721</v>
      </c>
    </row>
    <row r="39" customFormat="false" ht="15" hidden="false" customHeight="false" outlineLevel="0" collapsed="false">
      <c r="A39" s="60" t="n">
        <v>70500410</v>
      </c>
      <c r="B39" s="56" t="s">
        <v>44</v>
      </c>
      <c r="C39" s="47"/>
      <c r="D39" s="57" t="n">
        <v>750000</v>
      </c>
      <c r="E39" s="91"/>
      <c r="F39" s="57" t="n">
        <v>843300.16</v>
      </c>
      <c r="G39" s="34"/>
      <c r="H39" s="62" t="n">
        <f aca="false">+F39-D39</f>
        <v>93300.16</v>
      </c>
      <c r="I39" s="52"/>
      <c r="J39" s="59" t="n">
        <f aca="false">F39/F60</f>
        <v>0.109236800006933</v>
      </c>
    </row>
    <row r="40" customFormat="false" ht="15" hidden="false" customHeight="false" outlineLevel="0" collapsed="false">
      <c r="A40" s="60" t="n">
        <v>70500411</v>
      </c>
      <c r="B40" s="56" t="s">
        <v>45</v>
      </c>
      <c r="C40" s="47"/>
      <c r="D40" s="61" t="n">
        <v>116000</v>
      </c>
      <c r="E40" s="91"/>
      <c r="F40" s="57" t="n">
        <v>132870.2</v>
      </c>
      <c r="G40" s="34"/>
      <c r="H40" s="62" t="n">
        <f aca="false">+F40-D40</f>
        <v>16870.2</v>
      </c>
      <c r="I40" s="99"/>
      <c r="J40" s="59" t="n">
        <f aca="false">F40/F60</f>
        <v>0.0172113277724045</v>
      </c>
    </row>
    <row r="41" customFormat="false" ht="15" hidden="false" customHeight="false" outlineLevel="0" collapsed="false">
      <c r="A41" s="60" t="n">
        <v>70500413</v>
      </c>
      <c r="B41" s="56" t="s">
        <v>46</v>
      </c>
      <c r="C41" s="47"/>
      <c r="D41" s="65" t="n">
        <v>7500</v>
      </c>
      <c r="E41" s="91"/>
      <c r="F41" s="66" t="n">
        <v>10450</v>
      </c>
      <c r="G41" s="34"/>
      <c r="H41" s="62" t="n">
        <f aca="false">+F41-D41</f>
        <v>2950</v>
      </c>
      <c r="I41" s="99"/>
      <c r="J41" s="59" t="n">
        <f aca="false">F41/F60</f>
        <v>0.00135363968159623</v>
      </c>
    </row>
    <row r="42" customFormat="false" ht="15" hidden="false" customHeight="false" outlineLevel="0" collapsed="false">
      <c r="A42" s="60" t="n">
        <v>70000001</v>
      </c>
      <c r="B42" s="100" t="s">
        <v>47</v>
      </c>
      <c r="C42" s="47"/>
      <c r="D42" s="65" t="n">
        <v>0</v>
      </c>
      <c r="E42" s="91"/>
      <c r="F42" s="66" t="n">
        <v>43473.85</v>
      </c>
      <c r="G42" s="34"/>
      <c r="H42" s="62" t="n">
        <f aca="false">+F42-D42</f>
        <v>43473.85</v>
      </c>
      <c r="I42" s="99"/>
      <c r="J42" s="59" t="n">
        <f aca="false">F42/F60</f>
        <v>0.00563138071500116</v>
      </c>
    </row>
    <row r="43" s="34" customFormat="true" ht="15" hidden="false" customHeight="false" outlineLevel="0" collapsed="false">
      <c r="A43" s="68" t="n">
        <v>70500414</v>
      </c>
      <c r="B43" s="56" t="s">
        <v>48</v>
      </c>
      <c r="C43" s="47"/>
      <c r="D43" s="65" t="n">
        <v>0</v>
      </c>
      <c r="E43" s="91"/>
      <c r="F43" s="66" t="n">
        <v>13651.12</v>
      </c>
      <c r="H43" s="69" t="n">
        <f aca="false">+F43-D43</f>
        <v>13651.12</v>
      </c>
      <c r="I43" s="99"/>
      <c r="J43" s="59" t="n">
        <f aca="false">F43/F58</f>
        <v>0.459284799155927</v>
      </c>
    </row>
    <row r="44" customFormat="false" ht="15" hidden="false" customHeight="false" outlineLevel="0" collapsed="false">
      <c r="A44" s="60" t="s">
        <v>49</v>
      </c>
      <c r="B44" s="100" t="s">
        <v>50</v>
      </c>
      <c r="C44" s="47"/>
      <c r="D44" s="65" t="n">
        <v>9000</v>
      </c>
      <c r="E44" s="91"/>
      <c r="F44" s="66" t="n">
        <v>11530</v>
      </c>
      <c r="G44" s="34"/>
      <c r="H44" s="62" t="n">
        <f aca="false">+F44-D44</f>
        <v>2530</v>
      </c>
      <c r="I44" s="99"/>
      <c r="J44" s="59" t="n">
        <f aca="false">F44/F60</f>
        <v>0.00149353737117746</v>
      </c>
    </row>
    <row r="45" s="34" customFormat="true" ht="15" hidden="false" customHeight="false" outlineLevel="0" collapsed="false">
      <c r="A45" s="68" t="n">
        <v>70500430</v>
      </c>
      <c r="B45" s="56" t="s">
        <v>51</v>
      </c>
      <c r="C45" s="47"/>
      <c r="D45" s="65" t="n">
        <v>1000</v>
      </c>
      <c r="E45" s="91"/>
      <c r="F45" s="66" t="n">
        <v>1390</v>
      </c>
      <c r="H45" s="69" t="n">
        <f aca="false">+F45-D45</f>
        <v>390</v>
      </c>
      <c r="I45" s="99"/>
      <c r="J45" s="59" t="n">
        <f aca="false">F45/F60</f>
        <v>0.000180053507886962</v>
      </c>
    </row>
    <row r="46" s="34" customFormat="true" ht="15" hidden="false" customHeight="false" outlineLevel="0" collapsed="false">
      <c r="A46" s="68" t="n">
        <v>70500165</v>
      </c>
      <c r="B46" s="56" t="s">
        <v>52</v>
      </c>
      <c r="C46" s="47"/>
      <c r="D46" s="65" t="n">
        <v>210350</v>
      </c>
      <c r="E46" s="91"/>
      <c r="F46" s="66" t="n">
        <v>183805.05</v>
      </c>
      <c r="H46" s="67" t="n">
        <f aca="false">+F46-D46</f>
        <v>-26544.95</v>
      </c>
      <c r="I46" s="99"/>
      <c r="J46" s="59" t="n">
        <f aca="false">F46/F60</f>
        <v>0.023809168359596</v>
      </c>
    </row>
    <row r="47" s="34" customFormat="true" ht="15" hidden="false" customHeight="false" outlineLevel="0" collapsed="false">
      <c r="A47" s="68" t="n">
        <v>70500164</v>
      </c>
      <c r="B47" s="56" t="s">
        <v>53</v>
      </c>
      <c r="C47" s="47"/>
      <c r="D47" s="66" t="n">
        <v>16000</v>
      </c>
      <c r="E47" s="91"/>
      <c r="F47" s="66" t="n">
        <v>15975.65</v>
      </c>
      <c r="H47" s="67" t="n">
        <f aca="false">+F47-D47</f>
        <v>-24.3500000000004</v>
      </c>
      <c r="I47" s="99"/>
      <c r="J47" s="59" t="n">
        <f aca="false">F47/F60</f>
        <v>0.00206940418940601</v>
      </c>
    </row>
    <row r="48" s="34" customFormat="true" ht="15" hidden="false" customHeight="false" outlineLevel="0" collapsed="false">
      <c r="A48" s="68" t="n">
        <v>70500204</v>
      </c>
      <c r="B48" s="56" t="s">
        <v>54</v>
      </c>
      <c r="C48" s="47"/>
      <c r="D48" s="66" t="n">
        <v>15000</v>
      </c>
      <c r="E48" s="91"/>
      <c r="F48" s="66" t="n">
        <v>20247.62</v>
      </c>
      <c r="H48" s="69" t="n">
        <f aca="false">+F48-D48</f>
        <v>5247.62</v>
      </c>
      <c r="I48" s="99"/>
      <c r="J48" s="59" t="n">
        <f aca="false">F48/F60</f>
        <v>0.00262277338659152</v>
      </c>
    </row>
    <row r="49" s="34" customFormat="true" ht="15" hidden="false" customHeight="false" outlineLevel="0" collapsed="false">
      <c r="A49" s="68" t="n">
        <v>70500111</v>
      </c>
      <c r="B49" s="56" t="s">
        <v>55</v>
      </c>
      <c r="C49" s="47"/>
      <c r="D49" s="66" t="n">
        <v>375000</v>
      </c>
      <c r="E49" s="91"/>
      <c r="F49" s="66" t="n">
        <v>403938.86</v>
      </c>
      <c r="H49" s="69" t="n">
        <f aca="false">+F49-D49</f>
        <v>28938.86</v>
      </c>
      <c r="I49" s="99"/>
      <c r="J49" s="59" t="n">
        <f aca="false">F49/F60</f>
        <v>0.0523241789315543</v>
      </c>
    </row>
    <row r="50" s="103" customFormat="true" ht="45.75" hidden="false" customHeight="false" outlineLevel="0" collapsed="false">
      <c r="A50" s="71" t="s">
        <v>56</v>
      </c>
      <c r="B50" s="72" t="s">
        <v>57</v>
      </c>
      <c r="C50" s="101"/>
      <c r="D50" s="73" t="n">
        <v>15000</v>
      </c>
      <c r="E50" s="102"/>
      <c r="F50" s="74" t="n">
        <f aca="false">2200+164.99+2707.17+24757.24</f>
        <v>29829.4</v>
      </c>
      <c r="H50" s="104" t="n">
        <f aca="false">+F50-D50</f>
        <v>14829.4</v>
      </c>
      <c r="I50" s="105"/>
      <c r="J50" s="94" t="n">
        <f aca="false">F50/F60</f>
        <v>0.00386394827925421</v>
      </c>
    </row>
    <row r="51" customFormat="false" ht="19.9" hidden="false" customHeight="true" outlineLevel="0" collapsed="false">
      <c r="A51" s="78"/>
      <c r="B51" s="95"/>
      <c r="C51" s="80"/>
      <c r="D51" s="81"/>
      <c r="F51" s="81"/>
      <c r="H51" s="81"/>
      <c r="I51" s="80"/>
    </row>
    <row r="52" s="34" customFormat="true" ht="33.75" hidden="false" customHeight="true" outlineLevel="0" collapsed="false">
      <c r="A52" s="30" t="s">
        <v>9</v>
      </c>
      <c r="B52" s="96" t="s">
        <v>58</v>
      </c>
      <c r="C52" s="32"/>
      <c r="D52" s="33" t="n">
        <f aca="false">SUM(D54:D59)</f>
        <v>420930</v>
      </c>
      <c r="F52" s="35" t="n">
        <f aca="false">SUM(F54:F59)</f>
        <v>459436.2</v>
      </c>
      <c r="H52" s="35" t="n">
        <f aca="false">SUM(H54:H59)</f>
        <v>38506.2</v>
      </c>
      <c r="I52" s="37"/>
      <c r="J52" s="38" t="n">
        <f aca="false">F52/F60</f>
        <v>0.0595130211944287</v>
      </c>
    </row>
    <row r="53" s="43" customFormat="true" ht="5.25" hidden="false" customHeight="true" outlineLevel="0" collapsed="false">
      <c r="A53" s="39"/>
      <c r="B53" s="97"/>
      <c r="C53" s="41"/>
      <c r="D53" s="42"/>
      <c r="F53" s="42"/>
      <c r="H53" s="42"/>
      <c r="I53" s="41"/>
      <c r="J53" s="44"/>
    </row>
    <row r="54" s="34" customFormat="true" ht="33" hidden="false" customHeight="true" outlineLevel="0" collapsed="false">
      <c r="A54" s="89" t="s">
        <v>59</v>
      </c>
      <c r="B54" s="106" t="s">
        <v>60</v>
      </c>
      <c r="C54" s="47"/>
      <c r="D54" s="98" t="n">
        <v>220000</v>
      </c>
      <c r="E54" s="91"/>
      <c r="F54" s="90" t="n">
        <v>207332.56</v>
      </c>
      <c r="H54" s="51" t="n">
        <f aca="false">+F54-D54</f>
        <v>-12667.44</v>
      </c>
      <c r="I54" s="52"/>
      <c r="J54" s="107" t="n">
        <f aca="false">F54/F60</f>
        <v>0.0268568019620029</v>
      </c>
    </row>
    <row r="55" s="34" customFormat="true" ht="13.5" hidden="false" customHeight="true" outlineLevel="0" collapsed="false">
      <c r="A55" s="60" t="n">
        <v>70500220</v>
      </c>
      <c r="B55" s="56" t="s">
        <v>61</v>
      </c>
      <c r="C55" s="47"/>
      <c r="D55" s="108" t="n">
        <v>155000</v>
      </c>
      <c r="E55" s="91"/>
      <c r="F55" s="108" t="n">
        <v>155732.98</v>
      </c>
      <c r="H55" s="109" t="n">
        <f aca="false">+F55-D55</f>
        <v>732.980000000011</v>
      </c>
      <c r="I55" s="52"/>
      <c r="J55" s="59" t="n">
        <f aca="false">F55/F60</f>
        <v>0.0201728556422231</v>
      </c>
    </row>
    <row r="56" s="34" customFormat="true" ht="15" hidden="false" customHeight="false" outlineLevel="0" collapsed="false">
      <c r="A56" s="64" t="n">
        <v>70500170</v>
      </c>
      <c r="B56" s="100" t="s">
        <v>62</v>
      </c>
      <c r="C56" s="47"/>
      <c r="D56" s="65" t="n">
        <v>2579</v>
      </c>
      <c r="E56" s="91"/>
      <c r="F56" s="66" t="n">
        <v>3093.48</v>
      </c>
      <c r="H56" s="69" t="n">
        <f aca="false">+F56-D56</f>
        <v>514.48</v>
      </c>
      <c r="I56" s="52"/>
      <c r="J56" s="59" t="n">
        <f aca="false">F56/F60</f>
        <v>0.000400713615523856</v>
      </c>
    </row>
    <row r="57" s="34" customFormat="true" ht="15" hidden="false" customHeight="false" outlineLevel="0" collapsed="false">
      <c r="A57" s="110" t="n">
        <v>77800004</v>
      </c>
      <c r="B57" s="56" t="s">
        <v>63</v>
      </c>
      <c r="C57" s="47"/>
      <c r="D57" s="57" t="n">
        <v>6551</v>
      </c>
      <c r="E57" s="91"/>
      <c r="F57" s="57" t="n">
        <v>6551.5</v>
      </c>
      <c r="H57" s="62" t="n">
        <f aca="false">+F57-D57</f>
        <v>0.5</v>
      </c>
      <c r="I57" s="52"/>
      <c r="J57" s="111" t="n">
        <f aca="false">F57/F60</f>
        <v>0.00084864788267729</v>
      </c>
    </row>
    <row r="58" s="34" customFormat="true" ht="15" hidden="false" customHeight="false" outlineLevel="0" collapsed="false">
      <c r="A58" s="63" t="n">
        <v>75900005</v>
      </c>
      <c r="B58" s="56" t="s">
        <v>64</v>
      </c>
      <c r="C58" s="47"/>
      <c r="D58" s="65" t="n">
        <v>21800</v>
      </c>
      <c r="E58" s="91"/>
      <c r="F58" s="57" t="n">
        <v>29722.56</v>
      </c>
      <c r="H58" s="62" t="n">
        <f aca="false">+F58-D58</f>
        <v>7922.56</v>
      </c>
      <c r="I58" s="52"/>
      <c r="J58" s="59" t="n">
        <f aca="false">F58/F60</f>
        <v>0.00385010877077749</v>
      </c>
    </row>
    <row r="59" s="34" customFormat="true" ht="57" hidden="false" customHeight="false" outlineLevel="0" collapsed="false">
      <c r="A59" s="71" t="s">
        <v>65</v>
      </c>
      <c r="B59" s="72" t="s">
        <v>66</v>
      </c>
      <c r="C59" s="47"/>
      <c r="D59" s="73" t="n">
        <v>15000</v>
      </c>
      <c r="E59" s="91"/>
      <c r="F59" s="74" t="n">
        <f aca="false">3328.29+435+15250+4000+154.39+33835.44</f>
        <v>57003.12</v>
      </c>
      <c r="H59" s="112" t="n">
        <f aca="false">+F59-D59</f>
        <v>42003.12</v>
      </c>
      <c r="I59" s="70"/>
      <c r="J59" s="94" t="n">
        <f aca="false">F59/F60</f>
        <v>0.00738389332122407</v>
      </c>
      <c r="M59" s="113"/>
    </row>
    <row r="60" s="103" customFormat="true" ht="24" hidden="false" customHeight="true" outlineLevel="0" collapsed="false">
      <c r="A60" s="114"/>
      <c r="B60" s="115" t="s">
        <v>67</v>
      </c>
      <c r="C60" s="32"/>
      <c r="D60" s="116" t="n">
        <f aca="false">+D52+D29+D22+D8</f>
        <v>7158700</v>
      </c>
      <c r="F60" s="35" t="n">
        <f aca="false">+F52+F29+F22+F8</f>
        <v>7719927.35</v>
      </c>
      <c r="H60" s="35" t="n">
        <f aca="false">+H52+H29+H22+H8</f>
        <v>561227.35</v>
      </c>
      <c r="I60" s="37"/>
      <c r="J60" s="38" t="n">
        <f aca="false">F60/F60</f>
        <v>1</v>
      </c>
      <c r="K60" s="117"/>
    </row>
    <row r="61" s="82" customFormat="true" ht="21.75" hidden="false" customHeight="true" outlineLevel="0" collapsed="false">
      <c r="A61" s="118"/>
      <c r="B61" s="119"/>
      <c r="C61" s="120"/>
      <c r="D61" s="121"/>
      <c r="F61" s="121"/>
      <c r="H61" s="121"/>
      <c r="I61" s="120"/>
      <c r="J61" s="84"/>
    </row>
    <row r="62" s="82" customFormat="true" ht="8.65" hidden="false" customHeight="true" outlineLevel="0" collapsed="false">
      <c r="A62" s="118"/>
      <c r="B62" s="43"/>
      <c r="C62" s="120"/>
      <c r="D62" s="121"/>
      <c r="F62" s="121"/>
      <c r="H62" s="121"/>
      <c r="I62" s="120"/>
      <c r="J62" s="122"/>
    </row>
    <row r="63" s="34" customFormat="true" ht="32.25" hidden="false" customHeight="true" outlineLevel="0" collapsed="false">
      <c r="A63" s="30" t="s">
        <v>9</v>
      </c>
      <c r="B63" s="96" t="s">
        <v>68</v>
      </c>
      <c r="C63" s="32"/>
      <c r="D63" s="33" t="n">
        <f aca="false">SUM(D65:D72)</f>
        <v>3407250</v>
      </c>
      <c r="F63" s="35" t="n">
        <f aca="false">SUM(F65:F72)</f>
        <v>3198188.26</v>
      </c>
      <c r="H63" s="35" t="n">
        <f aca="false">SUM(H65:H72)</f>
        <v>140938.26</v>
      </c>
      <c r="I63" s="123"/>
      <c r="J63" s="38" t="n">
        <f aca="false">F63/F63</f>
        <v>1</v>
      </c>
    </row>
    <row r="64" s="43" customFormat="true" ht="5.25" hidden="false" customHeight="true" outlineLevel="0" collapsed="false">
      <c r="A64" s="39"/>
      <c r="B64" s="124"/>
      <c r="C64" s="41"/>
      <c r="D64" s="42"/>
      <c r="F64" s="42"/>
      <c r="H64" s="42"/>
      <c r="I64" s="41"/>
      <c r="J64" s="44"/>
    </row>
    <row r="65" s="34" customFormat="true" ht="22.5" hidden="false" customHeight="false" outlineLevel="0" collapsed="false">
      <c r="A65" s="89" t="s">
        <v>69</v>
      </c>
      <c r="B65" s="125" t="s">
        <v>70</v>
      </c>
      <c r="C65" s="47"/>
      <c r="D65" s="90" t="n">
        <v>31200</v>
      </c>
      <c r="E65" s="91"/>
      <c r="F65" s="90" t="n">
        <f aca="false">31895.88</f>
        <v>31895.88</v>
      </c>
      <c r="H65" s="92" t="n">
        <f aca="false">+F65-D65</f>
        <v>695.880000000001</v>
      </c>
      <c r="I65" s="99"/>
      <c r="J65" s="53" t="n">
        <f aca="false">F65/F63</f>
        <v>0.00997310896263499</v>
      </c>
    </row>
    <row r="66" s="34" customFormat="true" ht="21.75" hidden="false" customHeight="true" outlineLevel="0" collapsed="false">
      <c r="A66" s="63" t="s">
        <v>71</v>
      </c>
      <c r="B66" s="56" t="s">
        <v>72</v>
      </c>
      <c r="C66" s="47"/>
      <c r="D66" s="108" t="n">
        <v>1902000</v>
      </c>
      <c r="E66" s="126"/>
      <c r="F66" s="108" t="n">
        <f aca="false">300246+411647.91</f>
        <v>711893.91</v>
      </c>
      <c r="G66" s="127"/>
      <c r="H66" s="58" t="n">
        <f aca="false">+F66-D66</f>
        <v>-1190106.09</v>
      </c>
      <c r="I66" s="70"/>
      <c r="J66" s="59" t="n">
        <f aca="false">F66/F63</f>
        <v>0.222592872003101</v>
      </c>
      <c r="K66" s="49"/>
    </row>
    <row r="67" s="34" customFormat="true" ht="21.75" hidden="false" customHeight="true" outlineLevel="0" collapsed="false">
      <c r="A67" s="63" t="s">
        <v>73</v>
      </c>
      <c r="B67" s="56" t="s">
        <v>74</v>
      </c>
      <c r="C67" s="47"/>
      <c r="D67" s="108" t="n">
        <f aca="false">70000+150000+100000+150000</f>
        <v>470000</v>
      </c>
      <c r="E67" s="126"/>
      <c r="F67" s="108" t="n">
        <v>378065.06</v>
      </c>
      <c r="G67" s="127"/>
      <c r="H67" s="58" t="n">
        <f aca="false">+F67-D67</f>
        <v>-91934.94</v>
      </c>
      <c r="I67" s="70"/>
      <c r="J67" s="59" t="n">
        <f aca="false">F67/F63</f>
        <v>0.118212259337104</v>
      </c>
      <c r="K67" s="49"/>
    </row>
    <row r="68" s="34" customFormat="true" ht="15" hidden="false" customHeight="true" outlineLevel="0" collapsed="false">
      <c r="A68" s="63" t="n">
        <v>74000004</v>
      </c>
      <c r="B68" s="128" t="s">
        <v>75</v>
      </c>
      <c r="C68" s="47"/>
      <c r="D68" s="61" t="n">
        <v>268800</v>
      </c>
      <c r="E68" s="126"/>
      <c r="F68" s="57" t="n">
        <v>302166.23</v>
      </c>
      <c r="G68" s="127"/>
      <c r="H68" s="69" t="n">
        <f aca="false">+F68-D68</f>
        <v>33366.23</v>
      </c>
      <c r="I68" s="70"/>
      <c r="J68" s="59" t="n">
        <f aca="false">F68/F63</f>
        <v>0.0944804387469048</v>
      </c>
    </row>
    <row r="69" s="34" customFormat="true" ht="15" hidden="false" customHeight="true" outlineLevel="0" collapsed="false">
      <c r="A69" s="63" t="n">
        <v>70500201</v>
      </c>
      <c r="B69" s="128" t="s">
        <v>76</v>
      </c>
      <c r="C69" s="47"/>
      <c r="D69" s="57" t="n">
        <v>37250</v>
      </c>
      <c r="E69" s="126"/>
      <c r="F69" s="57" t="n">
        <v>57282.76</v>
      </c>
      <c r="G69" s="127"/>
      <c r="H69" s="62" t="n">
        <f aca="false">+F69-D69</f>
        <v>20032.76</v>
      </c>
      <c r="I69" s="70"/>
      <c r="J69" s="59" t="n">
        <f aca="false">F69/F63</f>
        <v>0.0179110031502648</v>
      </c>
    </row>
    <row r="70" s="34" customFormat="true" ht="42" hidden="false" customHeight="true" outlineLevel="0" collapsed="false">
      <c r="A70" s="63" t="s">
        <v>77</v>
      </c>
      <c r="B70" s="128" t="s">
        <v>78</v>
      </c>
      <c r="C70" s="47"/>
      <c r="D70" s="61" t="n">
        <f aca="false">110000+38000</f>
        <v>148000</v>
      </c>
      <c r="E70" s="126"/>
      <c r="F70" s="57" t="n">
        <f aca="false">80000+50000</f>
        <v>130000</v>
      </c>
      <c r="G70" s="127"/>
      <c r="H70" s="67" t="n">
        <f aca="false">+F70-D70</f>
        <v>-18000</v>
      </c>
      <c r="I70" s="70"/>
      <c r="J70" s="59" t="n">
        <f aca="false">F70/F63</f>
        <v>0.0406480136350698</v>
      </c>
    </row>
    <row r="71" s="34" customFormat="true" ht="56.25" hidden="false" customHeight="false" outlineLevel="0" collapsed="false">
      <c r="A71" s="63" t="s">
        <v>79</v>
      </c>
      <c r="B71" s="128" t="s">
        <v>80</v>
      </c>
      <c r="C71" s="47"/>
      <c r="D71" s="61" t="n">
        <v>200000</v>
      </c>
      <c r="E71" s="126"/>
      <c r="F71" s="57" t="n">
        <f aca="false">237604.74+3592.13+49810.8+541850.29+4780.76+60000+13977.51+360+2245+130812.9+541850.29</f>
        <v>1586884.42</v>
      </c>
      <c r="G71" s="127"/>
      <c r="H71" s="69" t="n">
        <f aca="false">+F71-D71</f>
        <v>1386884.42</v>
      </c>
      <c r="I71" s="70"/>
      <c r="J71" s="59" t="n">
        <f aca="false">F71/F63</f>
        <v>0.496182304164921</v>
      </c>
    </row>
    <row r="72" s="34" customFormat="true" ht="15.75" hidden="false" customHeight="false" outlineLevel="0" collapsed="false">
      <c r="A72" s="63"/>
      <c r="B72" s="128" t="s">
        <v>81</v>
      </c>
      <c r="C72" s="47"/>
      <c r="D72" s="66" t="n">
        <v>350000</v>
      </c>
      <c r="E72" s="126"/>
      <c r="F72" s="129"/>
      <c r="G72" s="127"/>
      <c r="H72" s="75"/>
      <c r="I72" s="70"/>
      <c r="J72" s="94" t="n">
        <f aca="false">F72/F63</f>
        <v>0</v>
      </c>
    </row>
    <row r="73" s="133" customFormat="true" ht="33.75" hidden="false" customHeight="true" outlineLevel="0" collapsed="false">
      <c r="A73" s="130"/>
      <c r="B73" s="131" t="s">
        <v>82</v>
      </c>
      <c r="C73" s="132"/>
      <c r="D73" s="116" t="n">
        <f aca="false">+D60+D63</f>
        <v>10565950</v>
      </c>
      <c r="F73" s="35" t="n">
        <f aca="false">+F60+F63</f>
        <v>10918115.61</v>
      </c>
      <c r="H73" s="35" t="n">
        <f aca="false">+H60+H63</f>
        <v>702165.61</v>
      </c>
      <c r="I73" s="37"/>
      <c r="J73" s="134"/>
    </row>
    <row r="74" customFormat="false" ht="12.75" hidden="false" customHeight="false" outlineLevel="0" collapsed="false">
      <c r="A74" s="118"/>
      <c r="B74" s="29"/>
      <c r="C74" s="120"/>
      <c r="D74" s="121"/>
      <c r="F74" s="121"/>
      <c r="H74" s="121"/>
      <c r="I74" s="120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</sheetData>
  <autoFilter ref="H1:H395"/>
  <mergeCells count="1">
    <mergeCell ref="A7:B7"/>
  </mergeCells>
  <printOptions headings="false" gridLines="false" gridLinesSet="true" horizontalCentered="false" verticalCentered="false"/>
  <pageMargins left="1.33888888888889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0" t="s">
        <v>381</v>
      </c>
    </row>
    <row r="2" customFormat="false" ht="13.5" hidden="false" customHeight="false" outlineLevel="0" collapsed="false">
      <c r="B2" s="0" t="n">
        <v>2018</v>
      </c>
      <c r="C2" s="0" t="n">
        <v>2018</v>
      </c>
    </row>
    <row r="3" customFormat="false" ht="12.75" hidden="false" customHeight="false" outlineLevel="0" collapsed="false">
      <c r="A3" s="525" t="s">
        <v>382</v>
      </c>
      <c r="B3" s="3" t="n">
        <f aca="false">'Resumen Ingresos'!C12</f>
        <v>1110000</v>
      </c>
      <c r="C3" s="3" t="n">
        <f aca="false">'Resumen Ingresos'!D12</f>
        <v>995812.02</v>
      </c>
    </row>
    <row r="4" customFormat="false" ht="12.75" hidden="false" customHeight="false" outlineLevel="0" collapsed="false">
      <c r="A4" s="526" t="s">
        <v>383</v>
      </c>
      <c r="B4" s="3" t="n">
        <f aca="false">'Resumen Ingresos'!C13</f>
        <v>3868538</v>
      </c>
      <c r="C4" s="3" t="n">
        <f aca="false">'Resumen Ingresos'!D13</f>
        <v>4303519.94</v>
      </c>
    </row>
    <row r="5" customFormat="false" ht="12.75" hidden="false" customHeight="false" outlineLevel="0" collapsed="false">
      <c r="A5" s="526" t="s">
        <v>384</v>
      </c>
      <c r="B5" s="3" t="n">
        <f aca="false">'Resumen Ingresos'!C14</f>
        <v>1759232</v>
      </c>
      <c r="C5" s="3" t="n">
        <f aca="false">'Resumen Ingresos'!D14</f>
        <v>1961159.19</v>
      </c>
    </row>
    <row r="6" customFormat="false" ht="12.75" hidden="false" customHeight="false" outlineLevel="0" collapsed="false">
      <c r="A6" s="526" t="s">
        <v>385</v>
      </c>
      <c r="B6" s="3" t="n">
        <f aca="false">'Resumen Ingresos'!C15</f>
        <v>420930</v>
      </c>
      <c r="C6" s="3" t="n">
        <f aca="false">'Resumen Ingresos'!D15</f>
        <v>459436.2</v>
      </c>
    </row>
    <row r="7" customFormat="false" ht="12.75" hidden="false" customHeight="false" outlineLevel="0" collapsed="false">
      <c r="A7" s="526" t="s">
        <v>386</v>
      </c>
      <c r="B7" s="3" t="n">
        <f aca="false">'Resumen Ingresos'!C16</f>
        <v>3407250</v>
      </c>
      <c r="C7" s="3" t="n">
        <f aca="false">'Resumen Ingresos'!D16</f>
        <v>3198188.26</v>
      </c>
    </row>
    <row r="8" customFormat="false" ht="12.75" hidden="false" customHeight="false" outlineLevel="0" collapsed="false">
      <c r="B8" s="3" t="n">
        <f aca="false">SUM(B3:B7)+0.01</f>
        <v>10565950.01</v>
      </c>
      <c r="C8" s="3" t="n">
        <f aca="false">SUM(C3:C7)</f>
        <v>10918115.61</v>
      </c>
    </row>
    <row r="10" customFormat="false" ht="13.5" hidden="false" customHeight="false" outlineLevel="0" collapsed="false">
      <c r="B10" s="0" t="n">
        <v>2018</v>
      </c>
    </row>
    <row r="11" customFormat="false" ht="12.75" hidden="false" customHeight="false" outlineLevel="0" collapsed="false">
      <c r="A11" s="525" t="s">
        <v>387</v>
      </c>
      <c r="B11" s="3" t="n">
        <f aca="false">C3</f>
        <v>995812.02</v>
      </c>
      <c r="C11" s="54" t="n">
        <f aca="false">B11/B16</f>
        <v>0.0912073159481776</v>
      </c>
    </row>
    <row r="12" customFormat="false" ht="12.75" hidden="false" customHeight="false" outlineLevel="0" collapsed="false">
      <c r="A12" s="526" t="s">
        <v>388</v>
      </c>
      <c r="B12" s="3" t="n">
        <f aca="false">C4</f>
        <v>4303519.94</v>
      </c>
      <c r="C12" s="54" t="n">
        <f aca="false">B12/B16</f>
        <v>0.394163250667393</v>
      </c>
    </row>
    <row r="13" customFormat="false" ht="12.75" hidden="false" customHeight="false" outlineLevel="0" collapsed="false">
      <c r="A13" s="526" t="s">
        <v>389</v>
      </c>
      <c r="B13" s="3" t="n">
        <f aca="false">C5</f>
        <v>1961159.19</v>
      </c>
      <c r="C13" s="54" t="n">
        <f aca="false">B13/B16</f>
        <v>0.179624328964218</v>
      </c>
    </row>
    <row r="14" customFormat="false" ht="12.75" hidden="false" customHeight="false" outlineLevel="0" collapsed="false">
      <c r="A14" s="526" t="s">
        <v>390</v>
      </c>
      <c r="B14" s="3" t="n">
        <f aca="false">C6</f>
        <v>459436.2</v>
      </c>
      <c r="C14" s="54" t="n">
        <f aca="false">B14/B16</f>
        <v>0.0420801735767662</v>
      </c>
    </row>
    <row r="15" customFormat="false" ht="12.75" hidden="false" customHeight="false" outlineLevel="0" collapsed="false">
      <c r="A15" s="526" t="s">
        <v>391</v>
      </c>
      <c r="B15" s="3" t="n">
        <f aca="false">C7</f>
        <v>3198188.26</v>
      </c>
      <c r="C15" s="54" t="n">
        <f aca="false">B15/B16</f>
        <v>0.292924930843446</v>
      </c>
    </row>
    <row r="16" customFormat="false" ht="12.75" hidden="false" customHeight="false" outlineLevel="0" collapsed="false">
      <c r="B16" s="3" t="n">
        <f aca="false">SUM(B11:B15)</f>
        <v>10918115.61</v>
      </c>
      <c r="C16" s="54" t="n">
        <f aca="false">B16/B16</f>
        <v>1</v>
      </c>
    </row>
    <row r="17" customFormat="false" ht="12.75" hidden="false" customHeight="false" outlineLevel="0" collapsed="false">
      <c r="B17" s="3"/>
    </row>
    <row r="18" customFormat="false" ht="13.5" hidden="false" customHeight="false" outlineLevel="0" collapsed="false">
      <c r="B18" s="0" t="n">
        <v>2018</v>
      </c>
      <c r="C18" s="0" t="n">
        <v>2018</v>
      </c>
    </row>
    <row r="19" customFormat="false" ht="12.75" hidden="false" customHeight="false" outlineLevel="0" collapsed="false">
      <c r="A19" s="525" t="s">
        <v>392</v>
      </c>
      <c r="B19" s="3" t="n">
        <f aca="false">'Gastos a Dic.-24'!D11</f>
        <v>2158354</v>
      </c>
      <c r="C19" s="3" t="n">
        <f aca="false">'Gastos a Dic.-24'!F11</f>
        <v>2186023.71</v>
      </c>
    </row>
    <row r="20" customFormat="false" ht="12.75" hidden="false" customHeight="false" outlineLevel="0" collapsed="false">
      <c r="A20" s="526" t="s">
        <v>393</v>
      </c>
      <c r="B20" s="3" t="n">
        <f aca="false">'Gastos a Dic.-24'!D95</f>
        <v>2193000</v>
      </c>
      <c r="C20" s="3" t="n">
        <f aca="false">'Gastos a Dic.-24'!F95</f>
        <v>2261512.44</v>
      </c>
    </row>
    <row r="21" customFormat="false" ht="12.75" hidden="false" customHeight="false" outlineLevel="0" collapsed="false">
      <c r="A21" s="526" t="s">
        <v>394</v>
      </c>
      <c r="B21" s="3" t="n">
        <f aca="false">'Gastos a Dic.-24'!D105</f>
        <v>579000</v>
      </c>
      <c r="C21" s="3" t="n">
        <f aca="false">'Gastos a Dic.-24'!F105</f>
        <v>580616.86</v>
      </c>
    </row>
    <row r="22" customFormat="false" ht="12.75" hidden="false" customHeight="false" outlineLevel="0" collapsed="false">
      <c r="A22" s="526" t="s">
        <v>395</v>
      </c>
      <c r="B22" s="3" t="n">
        <f aca="false">'Gastos a Dic.-24'!D110</f>
        <v>105800</v>
      </c>
      <c r="C22" s="3" t="n">
        <f aca="false">'Gastos a Dic.-24'!F110</f>
        <v>121467.65</v>
      </c>
    </row>
    <row r="23" customFormat="false" ht="12.75" hidden="false" customHeight="false" outlineLevel="0" collapsed="false">
      <c r="A23" s="526" t="s">
        <v>396</v>
      </c>
      <c r="B23" s="3" t="n">
        <f aca="false">'Gastos a Dic.-24'!D117</f>
        <v>1839796</v>
      </c>
      <c r="C23" s="3" t="n">
        <f aca="false">'Gastos a Dic.-24'!F117</f>
        <v>1550698.51</v>
      </c>
    </row>
    <row r="24" customFormat="false" ht="13.5" hidden="false" customHeight="false" outlineLevel="0" collapsed="false">
      <c r="A24" s="527" t="s">
        <v>397</v>
      </c>
      <c r="B24" s="3" t="n">
        <f aca="false">'Gastos a Dic.-24'!D148</f>
        <v>3690000</v>
      </c>
      <c r="C24" s="3" t="n">
        <f aca="false">'Gastos a Dic.-24'!F148</f>
        <v>3585369.16</v>
      </c>
    </row>
    <row r="25" customFormat="false" ht="12.75" hidden="false" customHeight="false" outlineLevel="0" collapsed="false">
      <c r="B25" s="3" t="n">
        <f aca="false">SUM(B19:B24)+0.03</f>
        <v>10565950.03</v>
      </c>
      <c r="C25" s="3" t="n">
        <f aca="false">SUM(C19:C24)</f>
        <v>10285688.33</v>
      </c>
    </row>
    <row r="26" customFormat="false" ht="13.5" hidden="false" customHeight="false" outlineLevel="0" collapsed="false">
      <c r="B26" s="136"/>
      <c r="C26" s="136"/>
    </row>
    <row r="27" customFormat="false" ht="12.75" hidden="false" customHeight="false" outlineLevel="0" collapsed="false">
      <c r="A27" s="525" t="s">
        <v>392</v>
      </c>
      <c r="B27" s="3" t="n">
        <f aca="false">C19</f>
        <v>2186023.71</v>
      </c>
      <c r="C27" s="54" t="n">
        <f aca="false">B27/B33</f>
        <v>0.212530619231781</v>
      </c>
    </row>
    <row r="28" customFormat="false" ht="12.75" hidden="false" customHeight="false" outlineLevel="0" collapsed="false">
      <c r="A28" s="526" t="s">
        <v>393</v>
      </c>
      <c r="B28" s="3" t="n">
        <f aca="false">C20</f>
        <v>2261512.44</v>
      </c>
      <c r="C28" s="54" t="n">
        <f aca="false">B28/B33</f>
        <v>0.219869819835383</v>
      </c>
      <c r="D28" s="136"/>
    </row>
    <row r="29" customFormat="false" ht="12.75" hidden="false" customHeight="false" outlineLevel="0" collapsed="false">
      <c r="A29" s="526" t="s">
        <v>394</v>
      </c>
      <c r="B29" s="3" t="n">
        <f aca="false">C21</f>
        <v>580616.86</v>
      </c>
      <c r="C29" s="54" t="n">
        <f aca="false">B29/B33</f>
        <v>0.0564490038363821</v>
      </c>
      <c r="D29" s="136"/>
    </row>
    <row r="30" customFormat="false" ht="12.75" hidden="false" customHeight="false" outlineLevel="0" collapsed="false">
      <c r="A30" s="526" t="s">
        <v>395</v>
      </c>
      <c r="B30" s="3" t="n">
        <f aca="false">C22</f>
        <v>121467.65</v>
      </c>
      <c r="C30" s="54" t="n">
        <f aca="false">B30/B33</f>
        <v>0.0118093846617653</v>
      </c>
      <c r="D30" s="136"/>
    </row>
    <row r="31" customFormat="false" ht="12.75" hidden="false" customHeight="false" outlineLevel="0" collapsed="false">
      <c r="A31" s="526" t="s">
        <v>396</v>
      </c>
      <c r="B31" s="3" t="n">
        <f aca="false">C23</f>
        <v>1550698.51</v>
      </c>
      <c r="C31" s="54" t="n">
        <f aca="false">B31/B33</f>
        <v>0.150762735584464</v>
      </c>
      <c r="D31" s="136"/>
    </row>
    <row r="32" customFormat="false" ht="13.5" hidden="false" customHeight="false" outlineLevel="0" collapsed="false">
      <c r="A32" s="527" t="s">
        <v>397</v>
      </c>
      <c r="B32" s="3" t="n">
        <f aca="false">C24</f>
        <v>3585369.16</v>
      </c>
      <c r="C32" s="54" t="n">
        <f aca="false">B32/B33</f>
        <v>0.348578436850225</v>
      </c>
      <c r="D32" s="136"/>
    </row>
    <row r="33" customFormat="false" ht="12.75" hidden="false" customHeight="false" outlineLevel="0" collapsed="false">
      <c r="B33" s="3" t="n">
        <f aca="false">SUM(B27:B32)</f>
        <v>10285688.33</v>
      </c>
      <c r="C33" s="54" t="n">
        <f aca="false">B33/B33</f>
        <v>1</v>
      </c>
      <c r="D33" s="136"/>
    </row>
    <row r="34" customFormat="false" ht="12.75" hidden="false" customHeight="false" outlineLevel="0" collapsed="false">
      <c r="D34" s="136"/>
    </row>
    <row r="35" customFormat="false" ht="12.75" hidden="false" customHeight="false" outlineLevel="0" collapsed="false">
      <c r="B35" s="135" t="s">
        <v>398</v>
      </c>
    </row>
    <row r="36" customFormat="false" ht="12.75" hidden="false" customHeight="false" outlineLevel="0" collapsed="false">
      <c r="A36" s="0" t="s">
        <v>399</v>
      </c>
      <c r="B36" s="3" t="n">
        <f aca="false">C8</f>
        <v>10918115.61</v>
      </c>
    </row>
    <row r="37" customFormat="false" ht="12.75" hidden="false" customHeight="false" outlineLevel="0" collapsed="false">
      <c r="A37" s="0" t="s">
        <v>400</v>
      </c>
      <c r="B37" s="3" t="n">
        <f aca="false">C25</f>
        <v>10285688.33</v>
      </c>
    </row>
    <row r="38" customFormat="false" ht="12.75" hidden="false" customHeight="false" outlineLevel="0" collapsed="false">
      <c r="A38" s="0" t="s">
        <v>401</v>
      </c>
      <c r="B38" s="3" t="n">
        <f aca="false">+B36-B37</f>
        <v>632427.27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528" width="41.56"/>
    <col collapsed="false" customWidth="true" hidden="false" outlineLevel="0" max="2" min="2" style="3" width="16.56"/>
    <col collapsed="false" customWidth="true" hidden="false" outlineLevel="0" max="3" min="3" style="0" width="41.28"/>
  </cols>
  <sheetData>
    <row r="1" customFormat="false" ht="8.25" hidden="false" customHeight="true" outlineLevel="0" collapsed="false"/>
    <row r="2" customFormat="false" ht="18" hidden="false" customHeight="false" outlineLevel="0" collapsed="false">
      <c r="A2" s="529" t="s">
        <v>402</v>
      </c>
    </row>
    <row r="3" customFormat="false" ht="15.75" hidden="false" customHeight="false" outlineLevel="0" collapsed="false">
      <c r="A3" s="530" t="s">
        <v>83</v>
      </c>
    </row>
    <row r="4" customFormat="false" ht="6" hidden="false" customHeight="true" outlineLevel="0" collapsed="false"/>
    <row r="5" customFormat="false" ht="18.75" hidden="false" customHeight="false" outlineLevel="0" collapsed="false">
      <c r="A5" s="531" t="s">
        <v>403</v>
      </c>
    </row>
    <row r="6" s="534" customFormat="true" ht="9.75" hidden="false" customHeight="true" outlineLevel="0" collapsed="false">
      <c r="A6" s="532"/>
      <c r="B6" s="533"/>
    </row>
    <row r="7" customFormat="false" ht="25.15" hidden="false" customHeight="true" outlineLevel="0" collapsed="false">
      <c r="A7" s="535" t="s">
        <v>404</v>
      </c>
      <c r="B7" s="535"/>
      <c r="C7" s="535"/>
    </row>
    <row r="8" customFormat="false" ht="16.5" hidden="false" customHeight="true" outlineLevel="0" collapsed="false">
      <c r="A8" s="536" t="s">
        <v>2</v>
      </c>
    </row>
    <row r="9" customFormat="false" ht="5.25" hidden="false" customHeight="true" outlineLevel="0" collapsed="false"/>
    <row r="10" s="539" customFormat="true" ht="15.75" hidden="false" customHeight="false" outlineLevel="0" collapsed="false">
      <c r="A10" s="537" t="s">
        <v>405</v>
      </c>
      <c r="B10" s="538" t="s">
        <v>406</v>
      </c>
      <c r="C10" s="537" t="s">
        <v>407</v>
      </c>
    </row>
    <row r="11" customFormat="false" ht="15" hidden="false" customHeight="false" outlineLevel="0" collapsed="false"/>
    <row r="12" customFormat="false" ht="16.5" hidden="false" customHeight="false" outlineLevel="0" collapsed="false">
      <c r="A12" s="540" t="s">
        <v>408</v>
      </c>
      <c r="B12" s="541" t="n">
        <f aca="false">SUM(B14:B15)</f>
        <v>333360.83</v>
      </c>
    </row>
    <row r="13" customFormat="false" ht="4.15" hidden="false" customHeight="true" outlineLevel="0" collapsed="false"/>
    <row r="14" customFormat="false" ht="14.25" hidden="false" customHeight="false" outlineLevel="0" collapsed="false">
      <c r="A14" s="542" t="s">
        <v>409</v>
      </c>
      <c r="B14" s="543" t="n">
        <f aca="false">31194.6</f>
        <v>31194.6</v>
      </c>
      <c r="C14" s="544" t="s">
        <v>410</v>
      </c>
    </row>
    <row r="15" customFormat="false" ht="14.25" hidden="false" customHeight="false" outlineLevel="0" collapsed="false">
      <c r="A15" s="545" t="s">
        <v>411</v>
      </c>
      <c r="B15" s="543" t="n">
        <v>302166.23</v>
      </c>
      <c r="C15" s="546" t="s">
        <v>412</v>
      </c>
    </row>
    <row r="16" customFormat="false" ht="15" hidden="false" customHeight="true" outlineLevel="0" collapsed="false"/>
    <row r="17" customFormat="false" ht="16.5" hidden="false" customHeight="false" outlineLevel="0" collapsed="false">
      <c r="A17" s="540" t="s">
        <v>413</v>
      </c>
      <c r="B17" s="541" t="n">
        <f aca="false">SUM(B19:B25)</f>
        <v>889438.17</v>
      </c>
    </row>
    <row r="18" customFormat="false" ht="3.75" hidden="false" customHeight="true" outlineLevel="0" collapsed="false"/>
    <row r="19" customFormat="false" ht="14.25" hidden="false" customHeight="false" outlineLevel="0" collapsed="false">
      <c r="A19" s="545" t="s">
        <v>411</v>
      </c>
      <c r="B19" s="547" t="n">
        <v>117742.64</v>
      </c>
      <c r="C19" s="548" t="s">
        <v>414</v>
      </c>
    </row>
    <row r="20" customFormat="false" ht="14.25" hidden="false" customHeight="false" outlineLevel="0" collapsed="false">
      <c r="A20" s="545" t="s">
        <v>411</v>
      </c>
      <c r="B20" s="547" t="n">
        <v>100000</v>
      </c>
      <c r="C20" s="548" t="s">
        <v>415</v>
      </c>
    </row>
    <row r="21" customFormat="false" ht="14.25" hidden="false" customHeight="false" outlineLevel="0" collapsed="false">
      <c r="A21" s="545" t="s">
        <v>411</v>
      </c>
      <c r="B21" s="547" t="n">
        <v>149907</v>
      </c>
      <c r="C21" s="544" t="s">
        <v>416</v>
      </c>
    </row>
    <row r="22" customFormat="false" ht="14.25" hidden="false" customHeight="false" outlineLevel="0" collapsed="false">
      <c r="A22" s="545" t="s">
        <v>411</v>
      </c>
      <c r="B22" s="547" t="n">
        <v>30672.88</v>
      </c>
      <c r="C22" s="548" t="s">
        <v>417</v>
      </c>
    </row>
    <row r="23" customFormat="false" ht="14.25" hidden="false" customHeight="false" outlineLevel="0" collapsed="false">
      <c r="A23" s="545" t="s">
        <v>411</v>
      </c>
      <c r="B23" s="547" t="n">
        <v>250000</v>
      </c>
      <c r="C23" s="548" t="s">
        <v>418</v>
      </c>
    </row>
    <row r="24" customFormat="false" ht="14.25" hidden="false" customHeight="false" outlineLevel="0" collapsed="false">
      <c r="A24" s="545" t="s">
        <v>411</v>
      </c>
      <c r="B24" s="547" t="n">
        <v>171115.65</v>
      </c>
      <c r="C24" s="548" t="s">
        <v>419</v>
      </c>
    </row>
    <row r="25" customFormat="false" ht="14.25" hidden="false" customHeight="false" outlineLevel="0" collapsed="false">
      <c r="A25" s="545" t="s">
        <v>411</v>
      </c>
      <c r="B25" s="543" t="n">
        <v>70000</v>
      </c>
      <c r="C25" s="544" t="s">
        <v>420</v>
      </c>
    </row>
    <row r="26" customFormat="false" ht="15" hidden="false" customHeight="true" outlineLevel="0" collapsed="false">
      <c r="A26" s="549"/>
    </row>
    <row r="27" customFormat="false" ht="14.25" hidden="false" customHeight="true" outlineLevel="0" collapsed="false">
      <c r="A27" s="540" t="s">
        <v>421</v>
      </c>
      <c r="B27" s="541" t="n">
        <f aca="false">SUM(B29:B29)</f>
        <v>411647.91</v>
      </c>
    </row>
    <row r="28" customFormat="false" ht="3.6" hidden="false" customHeight="true" outlineLevel="0" collapsed="false"/>
    <row r="29" customFormat="false" ht="14.25" hidden="false" customHeight="true" outlineLevel="0" collapsed="false">
      <c r="A29" s="545" t="s">
        <v>411</v>
      </c>
      <c r="B29" s="550" t="n">
        <v>411647.91</v>
      </c>
      <c r="C29" s="544" t="s">
        <v>422</v>
      </c>
    </row>
    <row r="30" customFormat="false" ht="14.25" hidden="false" customHeight="true" outlineLevel="0" collapsed="false">
      <c r="A30" s="549"/>
    </row>
    <row r="31" customFormat="false" ht="24.75" hidden="false" customHeight="true" outlineLevel="0" collapsed="false">
      <c r="A31" s="551" t="s">
        <v>423</v>
      </c>
      <c r="B31" s="552" t="n">
        <f aca="false">B12+B17+B27</f>
        <v>1634446.91</v>
      </c>
    </row>
  </sheetData>
  <mergeCells count="1">
    <mergeCell ref="A7:C7"/>
  </mergeCells>
  <printOptions headings="false" gridLines="false" gridLinesSet="true" horizontalCentered="false" verticalCentered="false"/>
  <pageMargins left="0.747916666666667" right="0.747916666666667" top="1.02361111111111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5.41"/>
    <col collapsed="false" customWidth="true" hidden="false" outlineLevel="0" max="2" min="2" style="0" width="36.7"/>
    <col collapsed="false" customWidth="true" hidden="false" outlineLevel="0" max="3" min="3" style="3" width="14.28"/>
    <col collapsed="false" customWidth="true" hidden="false" outlineLevel="0" max="4" min="4" style="136" width="14.28"/>
    <col collapsed="false" customWidth="true" hidden="false" outlineLevel="0" max="5" min="5" style="137" width="11.42"/>
  </cols>
  <sheetData>
    <row r="1" customFormat="false" ht="15.75" hidden="false" customHeight="false" outlineLevel="0" collapsed="false">
      <c r="A1" s="138" t="s">
        <v>0</v>
      </c>
      <c r="B1" s="138"/>
      <c r="C1" s="138"/>
    </row>
    <row r="2" customFormat="false" ht="15.75" hidden="false" customHeight="false" outlineLevel="0" collapsed="false">
      <c r="A2" s="138" t="s">
        <v>83</v>
      </c>
      <c r="B2" s="138"/>
      <c r="C2" s="138"/>
    </row>
    <row r="5" customFormat="false" ht="13.5" hidden="false" customHeight="false" outlineLevel="0" collapsed="false">
      <c r="C5" s="139" t="s">
        <v>84</v>
      </c>
      <c r="D5" s="140" t="s">
        <v>85</v>
      </c>
    </row>
    <row r="6" customFormat="false" ht="13.5" hidden="false" customHeight="false" outlineLevel="0" collapsed="false">
      <c r="A6" s="141" t="s">
        <v>86</v>
      </c>
      <c r="B6" s="142" t="s">
        <v>87</v>
      </c>
      <c r="C6" s="143" t="n">
        <v>9468767.81</v>
      </c>
      <c r="D6" s="144" t="n">
        <f aca="false">C6*166.386</f>
        <v>1575470400.83466</v>
      </c>
    </row>
    <row r="7" customFormat="false" ht="12.75" hidden="false" customHeight="false" outlineLevel="0" collapsed="false">
      <c r="A7" s="145" t="n">
        <v>254</v>
      </c>
      <c r="B7" s="146" t="s">
        <v>88</v>
      </c>
      <c r="C7" s="147" t="n">
        <f aca="false">66942+1750+138640.56</f>
        <v>207332.56</v>
      </c>
      <c r="D7" s="148" t="n">
        <f aca="false">C7*166.386</f>
        <v>34497235.32816</v>
      </c>
    </row>
    <row r="8" customFormat="false" ht="12.75" hidden="false" customHeight="false" outlineLevel="0" collapsed="false">
      <c r="A8" s="149" t="s">
        <v>89</v>
      </c>
      <c r="B8" s="150" t="s">
        <v>90</v>
      </c>
      <c r="C8" s="151" t="n">
        <v>0</v>
      </c>
      <c r="D8" s="152" t="n">
        <f aca="false">C8*166.386</f>
        <v>0</v>
      </c>
    </row>
    <row r="9" customFormat="false" ht="12.75" hidden="false" customHeight="false" outlineLevel="0" collapsed="false">
      <c r="A9" s="149" t="s">
        <v>91</v>
      </c>
      <c r="B9" s="150"/>
      <c r="C9" s="151"/>
      <c r="D9" s="153"/>
    </row>
    <row r="10" customFormat="false" ht="12.75" hidden="false" customHeight="false" outlineLevel="0" collapsed="false">
      <c r="A10" s="149" t="s">
        <v>92</v>
      </c>
      <c r="B10" s="150"/>
      <c r="C10" s="154" t="n">
        <v>411647.91</v>
      </c>
      <c r="D10" s="153"/>
    </row>
    <row r="11" customFormat="false" ht="12.75" hidden="false" customHeight="false" outlineLevel="0" collapsed="false">
      <c r="A11" s="155" t="n">
        <v>47090000</v>
      </c>
      <c r="B11" s="156" t="s">
        <v>93</v>
      </c>
      <c r="C11" s="157" t="n">
        <v>154.39</v>
      </c>
      <c r="D11" s="158" t="n">
        <f aca="false">C11*166.386</f>
        <v>25688.33454</v>
      </c>
    </row>
    <row r="12" customFormat="false" ht="12.75" hidden="false" customHeight="false" outlineLevel="0" collapsed="false">
      <c r="A12" s="155" t="n">
        <v>55100007</v>
      </c>
      <c r="B12" s="156" t="s">
        <v>94</v>
      </c>
      <c r="C12" s="159" t="n">
        <v>4780.76</v>
      </c>
      <c r="D12" s="158" t="n">
        <f aca="false">C12*166.386</f>
        <v>795451.53336</v>
      </c>
    </row>
    <row r="13" customFormat="false" ht="12.75" hidden="false" customHeight="false" outlineLevel="0" collapsed="false">
      <c r="A13" s="160" t="n">
        <v>55100010</v>
      </c>
      <c r="B13" s="156" t="s">
        <v>95</v>
      </c>
      <c r="C13" s="159" t="n">
        <v>60000</v>
      </c>
      <c r="D13" s="158"/>
    </row>
    <row r="14" customFormat="false" ht="12.75" hidden="false" customHeight="false" outlineLevel="0" collapsed="false">
      <c r="A14" s="160" t="n">
        <v>55100022</v>
      </c>
      <c r="B14" s="156" t="s">
        <v>96</v>
      </c>
      <c r="C14" s="159" t="n">
        <v>13977.51</v>
      </c>
      <c r="D14" s="158"/>
    </row>
    <row r="15" customFormat="false" ht="12.75" hidden="false" customHeight="false" outlineLevel="0" collapsed="false">
      <c r="A15" s="160" t="n">
        <v>55100023</v>
      </c>
      <c r="B15" s="161" t="s">
        <v>97</v>
      </c>
      <c r="C15" s="162"/>
      <c r="D15" s="158" t="n">
        <f aca="false">C15*166.386</f>
        <v>0</v>
      </c>
    </row>
    <row r="16" customFormat="false" ht="12.75" hidden="false" customHeight="false" outlineLevel="0" collapsed="false">
      <c r="A16" s="163" t="n">
        <v>55100045</v>
      </c>
      <c r="B16" s="164" t="s">
        <v>98</v>
      </c>
      <c r="C16" s="159" t="n">
        <v>33835.44</v>
      </c>
      <c r="D16" s="158" t="n">
        <f aca="false">C16*166.386</f>
        <v>5629743.51984</v>
      </c>
    </row>
    <row r="17" customFormat="false" ht="12.75" hidden="false" customHeight="false" outlineLevel="0" collapsed="false">
      <c r="A17" s="163"/>
      <c r="B17" s="165"/>
      <c r="C17" s="162"/>
      <c r="D17" s="158"/>
    </row>
    <row r="18" customFormat="false" ht="12.75" hidden="false" customHeight="false" outlineLevel="0" collapsed="false">
      <c r="A18" s="155" t="n">
        <v>55100081</v>
      </c>
      <c r="B18" s="156" t="s">
        <v>99</v>
      </c>
      <c r="C18" s="162"/>
      <c r="D18" s="158" t="n">
        <f aca="false">C18*166.386</f>
        <v>0</v>
      </c>
    </row>
    <row r="19" customFormat="false" ht="12.75" hidden="false" customHeight="false" outlineLevel="0" collapsed="false">
      <c r="A19" s="155" t="n">
        <v>55100083</v>
      </c>
      <c r="B19" s="156" t="s">
        <v>100</v>
      </c>
      <c r="C19" s="159" t="n">
        <v>360</v>
      </c>
      <c r="D19" s="158" t="n">
        <f aca="false">C19*166.386</f>
        <v>59898.96</v>
      </c>
    </row>
    <row r="20" customFormat="false" ht="12.75" hidden="false" customHeight="false" outlineLevel="0" collapsed="false">
      <c r="A20" s="155" t="n">
        <v>55100084</v>
      </c>
      <c r="B20" s="156" t="s">
        <v>101</v>
      </c>
      <c r="C20" s="162"/>
      <c r="D20" s="158" t="n">
        <f aca="false">C20*166.386</f>
        <v>0</v>
      </c>
    </row>
    <row r="21" customFormat="false" ht="12.75" hidden="false" customHeight="false" outlineLevel="0" collapsed="false">
      <c r="A21" s="155" t="n">
        <v>55100108</v>
      </c>
      <c r="B21" s="161" t="s">
        <v>102</v>
      </c>
      <c r="C21" s="159" t="n">
        <v>2245</v>
      </c>
      <c r="D21" s="158" t="n">
        <f aca="false">C21*166.386</f>
        <v>373536.57</v>
      </c>
    </row>
    <row r="22" customFormat="false" ht="12.75" hidden="false" customHeight="false" outlineLevel="0" collapsed="false">
      <c r="A22" s="155" t="n">
        <v>55100110</v>
      </c>
      <c r="B22" s="161" t="s">
        <v>103</v>
      </c>
      <c r="C22" s="162"/>
      <c r="D22" s="158" t="n">
        <f aca="false">C22*166.386</f>
        <v>0</v>
      </c>
    </row>
    <row r="23" customFormat="false" ht="12.75" hidden="false" customHeight="false" outlineLevel="0" collapsed="false">
      <c r="A23" s="155" t="n">
        <v>55100112</v>
      </c>
      <c r="B23" s="161" t="s">
        <v>104</v>
      </c>
      <c r="C23" s="162"/>
      <c r="D23" s="158" t="n">
        <f aca="false">C23*166.386</f>
        <v>0</v>
      </c>
    </row>
    <row r="24" customFormat="false" ht="12.75" hidden="false" customHeight="false" outlineLevel="0" collapsed="false">
      <c r="A24" s="155" t="n">
        <v>55100131</v>
      </c>
      <c r="B24" s="161" t="s">
        <v>105</v>
      </c>
      <c r="C24" s="159" t="n">
        <v>130812.9</v>
      </c>
      <c r="D24" s="158" t="n">
        <f aca="false">C24*166.386</f>
        <v>21765435.1794</v>
      </c>
    </row>
    <row r="25" customFormat="false" ht="12.75" hidden="false" customHeight="false" outlineLevel="0" collapsed="false">
      <c r="A25" s="155" t="n">
        <v>55100206</v>
      </c>
      <c r="B25" s="161" t="s">
        <v>106</v>
      </c>
      <c r="C25" s="159" t="n">
        <v>2707.17</v>
      </c>
      <c r="D25" s="158" t="n">
        <f aca="false">C25*166.386</f>
        <v>450435.18762</v>
      </c>
    </row>
    <row r="26" customFormat="false" ht="12.75" hidden="false" customHeight="false" outlineLevel="0" collapsed="false">
      <c r="A26" s="166" t="n">
        <v>55100207</v>
      </c>
      <c r="B26" s="167" t="s">
        <v>107</v>
      </c>
      <c r="C26" s="154" t="n">
        <v>3356.63</v>
      </c>
      <c r="D26" s="158" t="n">
        <f aca="false">C26*166.386</f>
        <v>558496.23918</v>
      </c>
    </row>
    <row r="27" customFormat="false" ht="12.75" hidden="false" customHeight="false" outlineLevel="0" collapsed="false">
      <c r="A27" s="166" t="n">
        <v>55100208</v>
      </c>
      <c r="B27" s="168" t="s">
        <v>108</v>
      </c>
      <c r="C27" s="154" t="n">
        <v>24757.24</v>
      </c>
      <c r="D27" s="158" t="n">
        <f aca="false">C27*166.386</f>
        <v>4119258.13464</v>
      </c>
    </row>
    <row r="28" customFormat="false" ht="12.75" hidden="false" customHeight="false" outlineLevel="0" collapsed="false">
      <c r="A28" s="169" t="s">
        <v>49</v>
      </c>
      <c r="B28" s="150" t="s">
        <v>109</v>
      </c>
      <c r="C28" s="154" t="n">
        <v>11530</v>
      </c>
      <c r="D28" s="158" t="n">
        <f aca="false">C28*166.386</f>
        <v>1918430.58</v>
      </c>
    </row>
    <row r="29" customFormat="false" ht="13.5" hidden="false" customHeight="false" outlineLevel="0" collapsed="false">
      <c r="A29" s="170" t="n">
        <v>77500001</v>
      </c>
      <c r="B29" s="171" t="s">
        <v>110</v>
      </c>
      <c r="C29" s="172" t="n">
        <v>541850.29</v>
      </c>
      <c r="D29" s="173" t="n">
        <f aca="false">C29*166.386</f>
        <v>90156302.35194</v>
      </c>
    </row>
    <row r="30" customFormat="false" ht="6.75" hidden="false" customHeight="true" outlineLevel="0" collapsed="false"/>
    <row r="31" customFormat="false" ht="13.5" hidden="false" customHeight="false" outlineLevel="0" collapsed="false">
      <c r="B31" s="174" t="s">
        <v>111</v>
      </c>
      <c r="C31" s="175" t="n">
        <f aca="false">SUM(C6:C29)</f>
        <v>10918115.61</v>
      </c>
      <c r="D31" s="176" t="n">
        <f aca="false">C31*166.386</f>
        <v>1816621583.8854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0.7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0.7"/>
    <col collapsed="false" customWidth="true" hidden="false" outlineLevel="0" max="6" min="6" style="0" width="20.41"/>
    <col collapsed="false" customWidth="true" hidden="false" outlineLevel="0" max="7" min="7" style="177" width="13.28"/>
  </cols>
  <sheetData>
    <row r="1" s="10" customFormat="true" ht="12.75" hidden="false" customHeight="false" outlineLevel="0" collapsed="false">
      <c r="G1" s="178"/>
    </row>
    <row r="2" s="10" customFormat="true" ht="33.75" hidden="false" customHeight="false" outlineLevel="0" collapsed="false">
      <c r="A2" s="179" t="s">
        <v>112</v>
      </c>
      <c r="B2" s="179"/>
      <c r="C2" s="179"/>
      <c r="D2" s="179"/>
      <c r="E2" s="179"/>
      <c r="F2" s="179"/>
      <c r="G2" s="179"/>
    </row>
    <row r="3" s="10" customFormat="true" ht="23.25" hidden="false" customHeight="false" outlineLevel="0" collapsed="false">
      <c r="A3" s="180" t="s">
        <v>83</v>
      </c>
      <c r="B3" s="180"/>
      <c r="C3" s="180"/>
      <c r="D3" s="180"/>
      <c r="E3" s="180"/>
      <c r="F3" s="180"/>
      <c r="G3" s="180"/>
    </row>
    <row r="4" s="10" customFormat="true" ht="23.25" hidden="false" customHeight="false" outlineLevel="0" collapsed="false">
      <c r="A4" s="181" t="s">
        <v>113</v>
      </c>
      <c r="B4" s="181"/>
      <c r="C4" s="181"/>
      <c r="D4" s="181"/>
      <c r="E4" s="181"/>
      <c r="F4" s="181"/>
      <c r="G4" s="181"/>
    </row>
    <row r="5" s="10" customFormat="true" ht="23.25" hidden="false" customHeight="false" outlineLevel="0" collapsed="false">
      <c r="A5" s="182" t="n">
        <v>45627</v>
      </c>
      <c r="B5" s="182"/>
      <c r="C5" s="182"/>
      <c r="D5" s="182"/>
      <c r="E5" s="182"/>
      <c r="F5" s="182"/>
      <c r="G5" s="182"/>
    </row>
    <row r="6" s="10" customFormat="true" ht="23.25" hidden="false" customHeight="false" outlineLevel="0" collapsed="false">
      <c r="A6" s="183" t="s">
        <v>114</v>
      </c>
      <c r="B6" s="183"/>
      <c r="C6" s="183"/>
      <c r="D6" s="183"/>
      <c r="E6" s="183"/>
      <c r="F6" s="183"/>
      <c r="G6" s="183"/>
    </row>
    <row r="7" customFormat="false" ht="24" hidden="false" customHeight="true" outlineLevel="0" collapsed="false">
      <c r="A7" s="184"/>
      <c r="B7" s="184"/>
      <c r="C7" s="184"/>
      <c r="D7" s="184"/>
      <c r="E7" s="184"/>
      <c r="F7" s="184"/>
      <c r="G7" s="184"/>
    </row>
    <row r="9" customFormat="false" ht="24" hidden="false" customHeight="false" outlineLevel="0" collapsed="false">
      <c r="A9" s="185" t="s">
        <v>115</v>
      </c>
      <c r="B9" s="185"/>
      <c r="C9" s="185"/>
      <c r="D9" s="185"/>
      <c r="E9" s="185"/>
      <c r="F9" s="185"/>
      <c r="G9" s="185"/>
    </row>
    <row r="10" customFormat="false" ht="24" hidden="false" customHeight="true" outlineLevel="0" collapsed="false">
      <c r="A10" s="186" t="s">
        <v>116</v>
      </c>
      <c r="B10" s="187"/>
      <c r="C10" s="188" t="s">
        <v>117</v>
      </c>
      <c r="D10" s="188" t="s">
        <v>118</v>
      </c>
      <c r="E10" s="189"/>
      <c r="F10" s="190" t="s">
        <v>119</v>
      </c>
      <c r="G10" s="191" t="s">
        <v>12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" hidden="false" customHeight="false" outlineLevel="0" collapsed="false">
      <c r="A11" s="192" t="s">
        <v>121</v>
      </c>
      <c r="B11" s="193"/>
      <c r="C11" s="194" t="n">
        <v>2024</v>
      </c>
      <c r="D11" s="194" t="n">
        <v>2024</v>
      </c>
      <c r="E11" s="195"/>
      <c r="F11" s="190"/>
      <c r="G11" s="196" t="s">
        <v>122</v>
      </c>
      <c r="L11" s="29"/>
    </row>
    <row r="12" customFormat="false" ht="18" hidden="false" customHeight="false" outlineLevel="0" collapsed="false">
      <c r="A12" s="197" t="s">
        <v>10</v>
      </c>
      <c r="B12" s="198"/>
      <c r="C12" s="199" t="n">
        <f aca="false">'Ingresos Dic.-24'!D8</f>
        <v>1110000</v>
      </c>
      <c r="D12" s="199" t="n">
        <f aca="false">'Ingresos Dic.-24'!F8</f>
        <v>995812.02</v>
      </c>
      <c r="E12" s="200"/>
      <c r="F12" s="201" t="n">
        <f aca="false">+D12-C12</f>
        <v>-114187.98</v>
      </c>
      <c r="G12" s="202" t="n">
        <f aca="false">+F12/C12</f>
        <v>-0.102872054054054</v>
      </c>
    </row>
    <row r="13" customFormat="false" ht="18" hidden="false" customHeight="false" outlineLevel="0" collapsed="false">
      <c r="A13" s="203" t="s">
        <v>123</v>
      </c>
      <c r="B13" s="198"/>
      <c r="C13" s="204" t="n">
        <f aca="false">'Ingresos Dic.-24'!D22</f>
        <v>3868538</v>
      </c>
      <c r="D13" s="204" t="n">
        <f aca="false">'Ingresos Dic.-24'!F22</f>
        <v>4303519.94</v>
      </c>
      <c r="E13" s="200"/>
      <c r="F13" s="204" t="n">
        <f aca="false">+D13-C13</f>
        <v>434981.94</v>
      </c>
      <c r="G13" s="205" t="n">
        <f aca="false">+F13/C13</f>
        <v>0.112440911786313</v>
      </c>
    </row>
    <row r="14" customFormat="false" ht="18" hidden="false" customHeight="false" outlineLevel="0" collapsed="false">
      <c r="A14" s="206" t="s">
        <v>32</v>
      </c>
      <c r="B14" s="198"/>
      <c r="C14" s="204" t="n">
        <f aca="false">'Ingresos Dic.-24'!D29</f>
        <v>1759232</v>
      </c>
      <c r="D14" s="204" t="n">
        <f aca="false">'Ingresos Dic.-24'!F29</f>
        <v>1961159.19</v>
      </c>
      <c r="E14" s="200"/>
      <c r="F14" s="204" t="n">
        <f aca="false">+D14-C14</f>
        <v>201927.19</v>
      </c>
      <c r="G14" s="205" t="n">
        <f aca="false">+F14/C14</f>
        <v>0.114781444403012</v>
      </c>
    </row>
    <row r="15" customFormat="false" ht="18" hidden="false" customHeight="false" outlineLevel="0" collapsed="false">
      <c r="A15" s="206" t="s">
        <v>58</v>
      </c>
      <c r="B15" s="198"/>
      <c r="C15" s="204" t="n">
        <f aca="false">'Ingresos Dic.-24'!D52</f>
        <v>420930</v>
      </c>
      <c r="D15" s="204" t="n">
        <f aca="false">'Ingresos Dic.-24'!F52</f>
        <v>459436.2</v>
      </c>
      <c r="E15" s="200"/>
      <c r="F15" s="204" t="n">
        <f aca="false">+D15-C15</f>
        <v>38506.2</v>
      </c>
      <c r="G15" s="205" t="n">
        <f aca="false">+F15/C15</f>
        <v>0.0914788682203692</v>
      </c>
    </row>
    <row r="16" customFormat="false" ht="18.75" hidden="false" customHeight="false" outlineLevel="0" collapsed="false">
      <c r="A16" s="207" t="s">
        <v>68</v>
      </c>
      <c r="B16" s="198"/>
      <c r="C16" s="208" t="n">
        <f aca="false">'Ingresos Dic.-24'!D63</f>
        <v>3407250</v>
      </c>
      <c r="D16" s="208" t="n">
        <f aca="false">'Ingresos Dic.-24'!F63</f>
        <v>3198188.26</v>
      </c>
      <c r="E16" s="200"/>
      <c r="F16" s="209" t="n">
        <f aca="false">+D16-C16</f>
        <v>-209061.74</v>
      </c>
      <c r="G16" s="210" t="n">
        <f aca="false">+F16/C16</f>
        <v>-0.0613579103382494</v>
      </c>
    </row>
    <row r="17" s="34" customFormat="true" ht="33" hidden="false" customHeight="true" outlineLevel="0" collapsed="false">
      <c r="A17" s="192" t="s">
        <v>124</v>
      </c>
      <c r="B17" s="211"/>
      <c r="C17" s="212" t="n">
        <f aca="false">SUM(C12:C16)</f>
        <v>10565950</v>
      </c>
      <c r="D17" s="213" t="n">
        <f aca="false">SUM(D12:D16)</f>
        <v>10918115.61</v>
      </c>
      <c r="E17" s="214"/>
      <c r="F17" s="213" t="n">
        <f aca="false">SUM(F12:F16)</f>
        <v>352165.61</v>
      </c>
      <c r="G17" s="215" t="n">
        <f aca="false">+F17/C17</f>
        <v>0.0333302362778548</v>
      </c>
    </row>
    <row r="18" customFormat="false" ht="6" hidden="false" customHeight="true" outlineLevel="0" collapsed="false"/>
    <row r="19" customFormat="false" ht="6" hidden="false" customHeight="true" outlineLevel="0" collapsed="false"/>
  </sheetData>
  <mergeCells count="7">
    <mergeCell ref="A2:G2"/>
    <mergeCell ref="A3:G3"/>
    <mergeCell ref="A4:G4"/>
    <mergeCell ref="A5:G5"/>
    <mergeCell ref="A6:G6"/>
    <mergeCell ref="A9:G9"/>
    <mergeCell ref="F10:F11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sheetData>
    <row r="2" s="10" customFormat="true" ht="33.75" hidden="false" customHeight="false" outlineLevel="0" collapsed="false">
      <c r="A2" s="179" t="s">
        <v>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23.25" hidden="false" customHeight="false" outlineLevel="0" collapsed="false">
      <c r="A3" s="180" t="s">
        <v>8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s="10" customFormat="true" ht="20.25" hidden="false" customHeight="false" outlineLevel="0" collapsed="false">
      <c r="A4" s="216" t="s">
        <v>12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s="10" customFormat="true" ht="20.25" hidden="false" customHeight="false" outlineLevel="0" collapsed="false">
      <c r="A5" s="217" t="s">
        <v>126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</row>
    <row r="6" s="10" customFormat="true" ht="20.25" hidden="false" customHeight="false" outlineLevel="0" collapsed="false">
      <c r="A6" s="218" t="n">
        <v>45627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20.25" hidden="false" customHeight="true" outlineLevel="0" collapsed="false">
      <c r="A7" s="216" t="s">
        <v>127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20.2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</row>
  </sheetData>
  <mergeCells count="6"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629861111111111" right="0.354166666666667" top="0.47222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5.7"/>
    <col collapsed="false" customWidth="true" hidden="false" outlineLevel="0" max="2" min="2" style="49" width="46.28"/>
    <col collapsed="false" customWidth="true" hidden="false" outlineLevel="0" max="3" min="3" style="220" width="0.7"/>
    <col collapsed="false" customWidth="true" hidden="false" outlineLevel="0" max="4" min="4" style="91" width="15.7"/>
    <col collapsed="false" customWidth="true" hidden="false" outlineLevel="0" max="5" min="5" style="221" width="0.7"/>
    <col collapsed="false" customWidth="true" hidden="false" outlineLevel="0" max="6" min="6" style="91" width="15.7"/>
    <col collapsed="false" customWidth="true" hidden="false" outlineLevel="0" max="7" min="7" style="10" width="0.7"/>
    <col collapsed="false" customWidth="true" hidden="false" outlineLevel="0" max="8" min="8" style="222" width="15.7"/>
    <col collapsed="false" customWidth="true" hidden="false" outlineLevel="0" max="9" min="9" style="223" width="1.28"/>
    <col collapsed="false" customWidth="true" hidden="false" outlineLevel="0" max="10" min="10" style="224" width="17.7"/>
    <col collapsed="false" customWidth="true" hidden="false" outlineLevel="0" max="11" min="11" style="10" width="54.99"/>
    <col collapsed="false" customWidth="false" hidden="false" outlineLevel="0" max="257" min="12" style="10" width="11.42"/>
  </cols>
  <sheetData>
    <row r="3" customFormat="false" ht="12.75" hidden="false" customHeight="false" outlineLevel="0" collapsed="false">
      <c r="A3" s="225" t="s">
        <v>0</v>
      </c>
      <c r="D3" s="226"/>
      <c r="E3" s="227"/>
      <c r="F3" s="49"/>
      <c r="G3" s="227"/>
      <c r="H3" s="10"/>
      <c r="I3" s="228"/>
      <c r="J3" s="229"/>
    </row>
    <row r="4" customFormat="false" ht="12.75" hidden="false" customHeight="false" outlineLevel="0" collapsed="false">
      <c r="A4" s="230" t="s">
        <v>1</v>
      </c>
      <c r="D4" s="226"/>
      <c r="E4" s="227"/>
      <c r="F4" s="49"/>
      <c r="G4" s="227"/>
      <c r="H4" s="10"/>
      <c r="I4" s="228"/>
      <c r="J4" s="229"/>
    </row>
    <row r="5" customFormat="false" ht="12.75" hidden="false" customHeight="false" outlineLevel="0" collapsed="false">
      <c r="A5" s="231"/>
      <c r="D5" s="49"/>
      <c r="E5" s="227"/>
      <c r="F5" s="49"/>
      <c r="G5" s="227"/>
      <c r="H5" s="10"/>
      <c r="I5" s="228"/>
      <c r="J5" s="229"/>
    </row>
    <row r="6" customFormat="false" ht="12.75" hidden="false" customHeight="false" outlineLevel="0" collapsed="false">
      <c r="A6" s="232" t="s">
        <v>2</v>
      </c>
      <c r="D6" s="226"/>
      <c r="E6" s="227"/>
      <c r="F6" s="49"/>
      <c r="G6" s="227"/>
      <c r="H6" s="10"/>
      <c r="I6" s="228"/>
      <c r="J6" s="229"/>
    </row>
    <row r="7" customFormat="false" ht="12.75" hidden="false" customHeight="false" outlineLevel="0" collapsed="false">
      <c r="A7" s="233" t="s">
        <v>3</v>
      </c>
      <c r="B7" s="234"/>
      <c r="D7" s="226"/>
      <c r="E7" s="227"/>
      <c r="F7" s="49"/>
      <c r="G7" s="227"/>
      <c r="H7" s="10"/>
      <c r="I7" s="228"/>
    </row>
    <row r="8" customFormat="false" ht="12.75" hidden="false" customHeight="false" outlineLevel="0" collapsed="false">
      <c r="A8" s="20"/>
      <c r="D8" s="226"/>
      <c r="E8" s="227"/>
      <c r="F8" s="49"/>
      <c r="G8" s="227"/>
      <c r="H8" s="10"/>
      <c r="I8" s="228"/>
    </row>
    <row r="9" customFormat="false" ht="13.5" hidden="false" customHeight="false" outlineLevel="0" collapsed="false">
      <c r="D9" s="235"/>
      <c r="E9" s="4"/>
      <c r="F9" s="49"/>
      <c r="G9" s="4"/>
      <c r="H9" s="10"/>
      <c r="I9" s="228"/>
    </row>
    <row r="10" s="234" customFormat="true" ht="51.75" hidden="false" customHeight="false" outlineLevel="0" collapsed="false">
      <c r="A10" s="236" t="s">
        <v>128</v>
      </c>
      <c r="B10" s="236"/>
      <c r="C10" s="237"/>
      <c r="D10" s="23" t="s">
        <v>5</v>
      </c>
      <c r="E10" s="238"/>
      <c r="F10" s="25" t="s">
        <v>129</v>
      </c>
      <c r="G10" s="238"/>
      <c r="H10" s="26" t="s">
        <v>130</v>
      </c>
      <c r="I10" s="27"/>
      <c r="J10" s="239" t="s">
        <v>8</v>
      </c>
    </row>
    <row r="11" s="49" customFormat="true" ht="13.5" hidden="false" customHeight="false" outlineLevel="0" collapsed="false">
      <c r="A11" s="240" t="s">
        <v>131</v>
      </c>
      <c r="B11" s="241" t="s">
        <v>132</v>
      </c>
      <c r="C11" s="242"/>
      <c r="D11" s="33" t="n">
        <f aca="false">SUM(D13+D21+D56+D67+D74)</f>
        <v>2158354</v>
      </c>
      <c r="E11" s="243"/>
      <c r="F11" s="35" t="n">
        <f aca="false">SUM(F13+F21+F56+F67+F74)</f>
        <v>2186023.71</v>
      </c>
      <c r="H11" s="244" t="n">
        <f aca="false">SUM(H13+H21+H56+H67+H74)</f>
        <v>27669.71</v>
      </c>
      <c r="I11" s="245" t="n">
        <v>6000</v>
      </c>
      <c r="J11" s="246" t="n">
        <f aca="false">F11/F146</f>
        <v>0.326256653531924</v>
      </c>
    </row>
    <row r="12" s="251" customFormat="true" ht="13.5" hidden="false" customHeight="false" outlineLevel="0" collapsed="false">
      <c r="A12" s="247"/>
      <c r="B12" s="248"/>
      <c r="C12" s="249"/>
      <c r="D12" s="250"/>
      <c r="E12" s="37"/>
      <c r="F12" s="250"/>
      <c r="H12" s="250"/>
      <c r="I12" s="252" t="n">
        <v>1000</v>
      </c>
      <c r="J12" s="253"/>
    </row>
    <row r="13" s="49" customFormat="true" ht="26.25" hidden="false" customHeight="false" outlineLevel="0" collapsed="false">
      <c r="A13" s="254" t="s">
        <v>9</v>
      </c>
      <c r="B13" s="255" t="s">
        <v>133</v>
      </c>
      <c r="C13" s="249"/>
      <c r="D13" s="256" t="n">
        <f aca="false">SUM(D14:D20)</f>
        <v>21000</v>
      </c>
      <c r="E13" s="243"/>
      <c r="F13" s="256" t="n">
        <f aca="false">SUM(F14:F20)</f>
        <v>8429.21</v>
      </c>
      <c r="H13" s="257" t="n">
        <f aca="false">SUM(H14:H20)</f>
        <v>-12570.79</v>
      </c>
      <c r="I13" s="252" t="n">
        <v>1000</v>
      </c>
      <c r="J13" s="258" t="n">
        <f aca="false">F13/F146</f>
        <v>0.00125803111555356</v>
      </c>
    </row>
    <row r="14" s="49" customFormat="true" ht="12.75" hidden="false" customHeight="false" outlineLevel="0" collapsed="false">
      <c r="A14" s="259" t="n">
        <v>62911100</v>
      </c>
      <c r="B14" s="260" t="s">
        <v>134</v>
      </c>
      <c r="C14" s="251"/>
      <c r="D14" s="261" t="n">
        <v>4000</v>
      </c>
      <c r="E14" s="37"/>
      <c r="F14" s="262" t="n">
        <f aca="false">4976.58</f>
        <v>4976.58</v>
      </c>
      <c r="H14" s="263" t="n">
        <f aca="false">+F14-D14</f>
        <v>976.58</v>
      </c>
      <c r="I14" s="252" t="n">
        <v>1000</v>
      </c>
      <c r="J14" s="264" t="n">
        <f aca="false">F14/F146</f>
        <v>0.000742737752297254</v>
      </c>
    </row>
    <row r="15" s="49" customFormat="true" ht="12.75" hidden="false" customHeight="false" outlineLevel="0" collapsed="false">
      <c r="A15" s="265" t="n">
        <v>62911200</v>
      </c>
      <c r="B15" s="266" t="s">
        <v>135</v>
      </c>
      <c r="C15" s="267"/>
      <c r="D15" s="268" t="n">
        <v>1000</v>
      </c>
      <c r="E15" s="37"/>
      <c r="F15" s="269" t="n">
        <v>0</v>
      </c>
      <c r="H15" s="270" t="n">
        <f aca="false">+F15-D15</f>
        <v>-1000</v>
      </c>
      <c r="I15" s="37"/>
      <c r="J15" s="271" t="n">
        <f aca="false">F15/F146</f>
        <v>0</v>
      </c>
    </row>
    <row r="16" s="49" customFormat="true" ht="12.75" hidden="false" customHeight="false" outlineLevel="0" collapsed="false">
      <c r="A16" s="265" t="n">
        <v>62911300</v>
      </c>
      <c r="B16" s="260" t="s">
        <v>136</v>
      </c>
      <c r="C16" s="251"/>
      <c r="D16" s="268" t="n">
        <v>1000</v>
      </c>
      <c r="E16" s="37"/>
      <c r="F16" s="269" t="n">
        <v>0</v>
      </c>
      <c r="H16" s="270" t="n">
        <f aca="false">+F16-D16</f>
        <v>-1000</v>
      </c>
      <c r="I16" s="37"/>
      <c r="J16" s="271" t="n">
        <f aca="false">F16/F146</f>
        <v>0</v>
      </c>
    </row>
    <row r="17" s="49" customFormat="true" ht="12.75" hidden="false" customHeight="false" outlineLevel="0" collapsed="false">
      <c r="A17" s="265" t="n">
        <v>62911400</v>
      </c>
      <c r="B17" s="260" t="s">
        <v>137</v>
      </c>
      <c r="C17" s="251"/>
      <c r="D17" s="268" t="n">
        <v>1000</v>
      </c>
      <c r="E17" s="37"/>
      <c r="F17" s="269" t="n">
        <v>0</v>
      </c>
      <c r="H17" s="270" t="n">
        <f aca="false">+F17-D17</f>
        <v>-1000</v>
      </c>
      <c r="I17" s="37"/>
      <c r="J17" s="271" t="n">
        <f aca="false">F17/F146</f>
        <v>0</v>
      </c>
    </row>
    <row r="18" s="49" customFormat="true" ht="12.75" hidden="false" customHeight="false" outlineLevel="0" collapsed="false">
      <c r="A18" s="265" t="n">
        <v>62911500</v>
      </c>
      <c r="B18" s="260" t="s">
        <v>138</v>
      </c>
      <c r="C18" s="251"/>
      <c r="D18" s="268" t="n">
        <v>1000</v>
      </c>
      <c r="E18" s="37"/>
      <c r="F18" s="269" t="n">
        <v>1003.88</v>
      </c>
      <c r="H18" s="272" t="n">
        <f aca="false">+F18-D18</f>
        <v>3.88</v>
      </c>
      <c r="I18" s="37"/>
      <c r="J18" s="271" t="n">
        <f aca="false">F18/F146</f>
        <v>0.000149825698527134</v>
      </c>
    </row>
    <row r="19" s="49" customFormat="true" ht="12.75" hidden="false" customHeight="false" outlineLevel="0" collapsed="false">
      <c r="A19" s="273" t="n">
        <v>62911900</v>
      </c>
      <c r="B19" s="260" t="s">
        <v>139</v>
      </c>
      <c r="C19" s="251"/>
      <c r="D19" s="274" t="n">
        <v>1000</v>
      </c>
      <c r="E19" s="37"/>
      <c r="F19" s="275" t="n">
        <v>631.66</v>
      </c>
      <c r="H19" s="270" t="n">
        <f aca="false">+F19-D19</f>
        <v>-368.34</v>
      </c>
      <c r="I19" s="37"/>
      <c r="J19" s="271" t="n">
        <f aca="false">F19/F146</f>
        <v>9.42731210220841E-005</v>
      </c>
    </row>
    <row r="20" s="49" customFormat="true" ht="13.5" hidden="false" customHeight="false" outlineLevel="0" collapsed="false">
      <c r="A20" s="276" t="n">
        <v>62911600</v>
      </c>
      <c r="B20" s="277" t="s">
        <v>140</v>
      </c>
      <c r="C20" s="251"/>
      <c r="D20" s="278" t="n">
        <v>12000</v>
      </c>
      <c r="E20" s="37"/>
      <c r="F20" s="278" t="n">
        <v>1817.09</v>
      </c>
      <c r="H20" s="279" t="n">
        <f aca="false">+F20-D20</f>
        <v>-10182.91</v>
      </c>
      <c r="I20" s="37"/>
      <c r="J20" s="280" t="n">
        <f aca="false">F20/F146</f>
        <v>0.000271194543707087</v>
      </c>
    </row>
    <row r="21" s="49" customFormat="true" ht="26.25" hidden="false" customHeight="false" outlineLevel="0" collapsed="false">
      <c r="A21" s="254" t="s">
        <v>9</v>
      </c>
      <c r="B21" s="255" t="s">
        <v>141</v>
      </c>
      <c r="C21" s="249"/>
      <c r="D21" s="256" t="n">
        <f aca="false">SUM(D22:D54)</f>
        <v>400180</v>
      </c>
      <c r="E21" s="243"/>
      <c r="F21" s="256" t="n">
        <f aca="false">SUM(F22:F54)</f>
        <v>401279.3</v>
      </c>
      <c r="H21" s="281" t="n">
        <f aca="false">SUM(H22:H55)</f>
        <v>1099.30000000001</v>
      </c>
      <c r="I21" s="123"/>
      <c r="J21" s="258" t="n">
        <f aca="false">F21/F146</f>
        <v>0.0598895798571339</v>
      </c>
    </row>
    <row r="22" s="49" customFormat="true" ht="12.75" hidden="false" customHeight="false" outlineLevel="0" collapsed="false">
      <c r="A22" s="282" t="n">
        <v>62913100</v>
      </c>
      <c r="B22" s="283" t="s">
        <v>142</v>
      </c>
      <c r="C22" s="251"/>
      <c r="D22" s="268" t="n">
        <v>12000</v>
      </c>
      <c r="E22" s="37"/>
      <c r="F22" s="269" t="n">
        <v>6549.49</v>
      </c>
      <c r="H22" s="270" t="n">
        <f aca="false">+F22-D22</f>
        <v>-5450.51</v>
      </c>
      <c r="I22" s="37"/>
      <c r="J22" s="284" t="n">
        <f aca="false">F22/F146</f>
        <v>0.00097748925593346</v>
      </c>
    </row>
    <row r="23" s="49" customFormat="true" ht="12.75" hidden="false" customHeight="false" outlineLevel="0" collapsed="false">
      <c r="A23" s="265" t="n">
        <v>62912250</v>
      </c>
      <c r="B23" s="285" t="s">
        <v>143</v>
      </c>
      <c r="C23" s="251"/>
      <c r="D23" s="286" t="n">
        <v>3000</v>
      </c>
      <c r="E23" s="37"/>
      <c r="F23" s="287" t="n">
        <v>4192.45</v>
      </c>
      <c r="H23" s="272" t="n">
        <f aca="false">+F23-D23</f>
        <v>1192.45</v>
      </c>
      <c r="I23" s="37"/>
      <c r="J23" s="271" t="n">
        <f aca="false">F23/F146</f>
        <v>0.000625708998874452</v>
      </c>
    </row>
    <row r="24" s="49" customFormat="true" ht="12.75" hidden="false" customHeight="false" outlineLevel="0" collapsed="false">
      <c r="A24" s="265" t="n">
        <v>62911800</v>
      </c>
      <c r="B24" s="285" t="s">
        <v>144</v>
      </c>
      <c r="C24" s="251"/>
      <c r="D24" s="269" t="n">
        <v>1000</v>
      </c>
      <c r="E24" s="37"/>
      <c r="F24" s="269" t="n">
        <v>1000</v>
      </c>
      <c r="H24" s="270" t="n">
        <f aca="false">+F24-D24</f>
        <v>0</v>
      </c>
      <c r="I24" s="37"/>
      <c r="J24" s="271" t="n">
        <f aca="false">F24/F146</f>
        <v>0.00014924662163519</v>
      </c>
    </row>
    <row r="25" s="49" customFormat="true" ht="12.75" hidden="false" customHeight="false" outlineLevel="0" collapsed="false">
      <c r="A25" s="265" t="n">
        <v>62912130</v>
      </c>
      <c r="B25" s="285" t="s">
        <v>145</v>
      </c>
      <c r="C25" s="251"/>
      <c r="D25" s="286" t="n">
        <v>1000</v>
      </c>
      <c r="E25" s="37"/>
      <c r="F25" s="287" t="n">
        <v>601.96</v>
      </c>
      <c r="H25" s="270" t="n">
        <f aca="false">+F25-D25</f>
        <v>-398.04</v>
      </c>
      <c r="I25" s="37"/>
      <c r="J25" s="271" t="n">
        <f aca="false">F25/F146</f>
        <v>8.98404963595189E-005</v>
      </c>
    </row>
    <row r="26" s="49" customFormat="true" ht="12.75" hidden="false" customHeight="false" outlineLevel="0" collapsed="false">
      <c r="A26" s="265" t="n">
        <v>62912140</v>
      </c>
      <c r="B26" s="285" t="s">
        <v>146</v>
      </c>
      <c r="C26" s="267"/>
      <c r="D26" s="286" t="n">
        <v>1500</v>
      </c>
      <c r="E26" s="37"/>
      <c r="F26" s="287" t="n">
        <v>907.59</v>
      </c>
      <c r="H26" s="270" t="n">
        <f aca="false">+F26-D26</f>
        <v>-592.41</v>
      </c>
      <c r="I26" s="37"/>
      <c r="J26" s="271" t="n">
        <f aca="false">F26/F146</f>
        <v>0.000135454741329882</v>
      </c>
    </row>
    <row r="27" s="49" customFormat="true" ht="12.75" hidden="false" customHeight="false" outlineLevel="0" collapsed="false">
      <c r="A27" s="288" t="n">
        <v>62912300</v>
      </c>
      <c r="B27" s="285" t="s">
        <v>147</v>
      </c>
      <c r="C27" s="267"/>
      <c r="D27" s="287" t="n">
        <v>7500</v>
      </c>
      <c r="E27" s="37"/>
      <c r="F27" s="287" t="n">
        <v>6837.74</v>
      </c>
      <c r="H27" s="270" t="n">
        <f aca="false">+F27-D27</f>
        <v>-662.26</v>
      </c>
      <c r="I27" s="123"/>
      <c r="J27" s="271" t="n">
        <f aca="false">F27/F146</f>
        <v>0.0010205095946198</v>
      </c>
    </row>
    <row r="28" s="49" customFormat="true" ht="12.75" hidden="false" customHeight="false" outlineLevel="0" collapsed="false">
      <c r="A28" s="288" t="n">
        <v>62912110</v>
      </c>
      <c r="B28" s="285" t="s">
        <v>148</v>
      </c>
      <c r="C28" s="267"/>
      <c r="D28" s="287" t="n">
        <v>400</v>
      </c>
      <c r="E28" s="37"/>
      <c r="F28" s="287" t="n">
        <v>371</v>
      </c>
      <c r="H28" s="270" t="n">
        <f aca="false">+F28-D28</f>
        <v>-29</v>
      </c>
      <c r="I28" s="37"/>
      <c r="J28" s="271" t="n">
        <f aca="false">F28/F146</f>
        <v>5.53704966266555E-005</v>
      </c>
    </row>
    <row r="29" s="49" customFormat="true" ht="12.75" hidden="false" customHeight="false" outlineLevel="0" collapsed="false">
      <c r="A29" s="288" t="n">
        <v>62912500</v>
      </c>
      <c r="B29" s="285" t="s">
        <v>149</v>
      </c>
      <c r="C29" s="267"/>
      <c r="D29" s="287" t="n">
        <v>3000</v>
      </c>
      <c r="E29" s="37"/>
      <c r="F29" s="287" t="n">
        <v>3000</v>
      </c>
      <c r="H29" s="270" t="n">
        <f aca="false">+F29-D29</f>
        <v>0</v>
      </c>
      <c r="I29" s="37"/>
      <c r="J29" s="271" t="n">
        <f aca="false">F29/F146</f>
        <v>0.00044773986490557</v>
      </c>
    </row>
    <row r="30" s="49" customFormat="true" ht="12.75" hidden="false" customHeight="false" outlineLevel="0" collapsed="false">
      <c r="A30" s="288" t="n">
        <v>62912160</v>
      </c>
      <c r="B30" s="285" t="s">
        <v>150</v>
      </c>
      <c r="C30" s="267"/>
      <c r="D30" s="286" t="n">
        <v>15460</v>
      </c>
      <c r="E30" s="37"/>
      <c r="F30" s="287" t="n">
        <v>16542.86</v>
      </c>
      <c r="H30" s="272" t="n">
        <f aca="false">+F30-D30</f>
        <v>1082.86</v>
      </c>
      <c r="I30" s="37"/>
      <c r="J30" s="271" t="n">
        <f aca="false">F30/F146</f>
        <v>0.00246896596718392</v>
      </c>
    </row>
    <row r="31" s="49" customFormat="true" ht="12.75" hidden="false" customHeight="false" outlineLevel="0" collapsed="false">
      <c r="A31" s="288" t="n">
        <v>62912102</v>
      </c>
      <c r="B31" s="285" t="s">
        <v>151</v>
      </c>
      <c r="C31" s="251"/>
      <c r="D31" s="287" t="n">
        <v>3420</v>
      </c>
      <c r="E31" s="37"/>
      <c r="F31" s="287" t="n">
        <v>3420</v>
      </c>
      <c r="H31" s="270" t="n">
        <f aca="false">+F31-D31</f>
        <v>0</v>
      </c>
      <c r="I31" s="37"/>
      <c r="J31" s="271" t="n">
        <f aca="false">F31/F146</f>
        <v>0.00051042344599235</v>
      </c>
    </row>
    <row r="32" s="49" customFormat="true" ht="25.5" hidden="false" customHeight="false" outlineLevel="0" collapsed="false">
      <c r="A32" s="288" t="s">
        <v>152</v>
      </c>
      <c r="B32" s="285" t="s">
        <v>153</v>
      </c>
      <c r="C32" s="267"/>
      <c r="D32" s="287" t="n">
        <v>12000</v>
      </c>
      <c r="E32" s="37"/>
      <c r="F32" s="287" t="n">
        <f aca="false">6578.19+4377.57+656.51</f>
        <v>11612.27</v>
      </c>
      <c r="H32" s="270" t="n">
        <f aca="false">+F32-D32</f>
        <v>-387.730000000001</v>
      </c>
      <c r="I32" s="37"/>
      <c r="J32" s="271" t="n">
        <f aca="false">F32/F146</f>
        <v>0.00173309206701567</v>
      </c>
    </row>
    <row r="33" s="49" customFormat="true" ht="12.75" hidden="false" customHeight="false" outlineLevel="0" collapsed="false">
      <c r="A33" s="265" t="n">
        <v>62912150</v>
      </c>
      <c r="B33" s="285" t="s">
        <v>154</v>
      </c>
      <c r="C33" s="267"/>
      <c r="D33" s="287" t="n">
        <v>7200</v>
      </c>
      <c r="E33" s="37"/>
      <c r="F33" s="287" t="n">
        <v>2095.43</v>
      </c>
      <c r="H33" s="270" t="n">
        <f aca="false">+F33-D33</f>
        <v>-5104.57</v>
      </c>
      <c r="I33" s="37"/>
      <c r="J33" s="271" t="n">
        <f aca="false">F33/F146</f>
        <v>0.000312735848373026</v>
      </c>
    </row>
    <row r="34" s="49" customFormat="true" ht="12.75" hidden="false" customHeight="false" outlineLevel="0" collapsed="false">
      <c r="A34" s="265" t="n">
        <v>62912240</v>
      </c>
      <c r="B34" s="285" t="s">
        <v>155</v>
      </c>
      <c r="C34" s="251"/>
      <c r="D34" s="286" t="n">
        <v>2000</v>
      </c>
      <c r="E34" s="37"/>
      <c r="F34" s="287" t="n">
        <v>2000</v>
      </c>
      <c r="H34" s="270" t="n">
        <f aca="false">+F34-D34</f>
        <v>0</v>
      </c>
      <c r="I34" s="37"/>
      <c r="J34" s="271" t="n">
        <f aca="false">F34/F146</f>
        <v>0.00029849324327038</v>
      </c>
    </row>
    <row r="35" s="49" customFormat="true" ht="12.75" hidden="false" customHeight="false" outlineLevel="0" collapsed="false">
      <c r="A35" s="265" t="n">
        <v>62912120</v>
      </c>
      <c r="B35" s="285" t="s">
        <v>156</v>
      </c>
      <c r="C35" s="251"/>
      <c r="D35" s="286" t="n">
        <v>0</v>
      </c>
      <c r="E35" s="37"/>
      <c r="F35" s="287" t="n">
        <v>0</v>
      </c>
      <c r="H35" s="270" t="n">
        <f aca="false">+F35-D35</f>
        <v>0</v>
      </c>
      <c r="I35" s="37"/>
      <c r="J35" s="271" t="n">
        <f aca="false">F35/F146</f>
        <v>0</v>
      </c>
    </row>
    <row r="36" s="49" customFormat="true" ht="12.75" hidden="false" customHeight="false" outlineLevel="0" collapsed="false">
      <c r="A36" s="265" t="n">
        <v>62912800</v>
      </c>
      <c r="B36" s="285" t="s">
        <v>157</v>
      </c>
      <c r="C36" s="251"/>
      <c r="D36" s="286" t="n">
        <v>5400</v>
      </c>
      <c r="E36" s="37"/>
      <c r="F36" s="287" t="n">
        <v>5122</v>
      </c>
      <c r="H36" s="270" t="n">
        <f aca="false">+F36-D36</f>
        <v>-278</v>
      </c>
      <c r="I36" s="37"/>
      <c r="J36" s="271" t="n">
        <f aca="false">F36/F146</f>
        <v>0.000764441196015443</v>
      </c>
    </row>
    <row r="37" s="49" customFormat="true" ht="12.75" hidden="false" customHeight="false" outlineLevel="0" collapsed="false">
      <c r="A37" s="265" t="n">
        <v>62912190</v>
      </c>
      <c r="B37" s="285" t="s">
        <v>158</v>
      </c>
      <c r="C37" s="251"/>
      <c r="D37" s="286" t="n">
        <v>500</v>
      </c>
      <c r="E37" s="37"/>
      <c r="F37" s="287" t="n">
        <v>500</v>
      </c>
      <c r="H37" s="270" t="n">
        <f aca="false">+F37-D37</f>
        <v>0</v>
      </c>
      <c r="I37" s="37"/>
      <c r="J37" s="271" t="n">
        <f aca="false">F37/F146</f>
        <v>7.4623310817595E-005</v>
      </c>
    </row>
    <row r="38" s="49" customFormat="true" ht="12.75" hidden="false" customHeight="false" outlineLevel="0" collapsed="false">
      <c r="A38" s="265" t="s">
        <v>159</v>
      </c>
      <c r="B38" s="285" t="s">
        <v>160</v>
      </c>
      <c r="C38" s="251"/>
      <c r="D38" s="287" t="n">
        <v>1150</v>
      </c>
      <c r="E38" s="37"/>
      <c r="F38" s="287" t="n">
        <f aca="false">319.82+25108.66</f>
        <v>25428.48</v>
      </c>
      <c r="H38" s="272" t="n">
        <f aca="false">+F38-D38</f>
        <v>24278.48</v>
      </c>
      <c r="I38" s="37"/>
      <c r="J38" s="271" t="n">
        <f aca="false">F38/F146</f>
        <v>0.00379511473331799</v>
      </c>
    </row>
    <row r="39" s="49" customFormat="true" ht="12.75" hidden="false" customHeight="false" outlineLevel="0" collapsed="false">
      <c r="A39" s="265" t="n">
        <v>62912900</v>
      </c>
      <c r="B39" s="285" t="s">
        <v>161</v>
      </c>
      <c r="C39" s="251"/>
      <c r="D39" s="286" t="n">
        <v>1500</v>
      </c>
      <c r="E39" s="37"/>
      <c r="F39" s="287" t="n">
        <v>4181.46</v>
      </c>
      <c r="H39" s="272" t="n">
        <f aca="false">+F39-D39</f>
        <v>2681.46</v>
      </c>
      <c r="I39" s="37"/>
      <c r="J39" s="271" t="n">
        <f aca="false">F39/F146</f>
        <v>0.000624068778502681</v>
      </c>
    </row>
    <row r="40" s="49" customFormat="true" ht="12.75" hidden="false" customHeight="false" outlineLevel="0" collapsed="false">
      <c r="A40" s="265" t="n">
        <v>62912101</v>
      </c>
      <c r="B40" s="285" t="s">
        <v>162</v>
      </c>
      <c r="C40" s="267"/>
      <c r="D40" s="286" t="n">
        <v>400</v>
      </c>
      <c r="E40" s="37"/>
      <c r="F40" s="287" t="n">
        <v>0</v>
      </c>
      <c r="H40" s="270" t="n">
        <f aca="false">+F40-D40</f>
        <v>-400</v>
      </c>
      <c r="I40" s="37"/>
      <c r="J40" s="271" t="n">
        <f aca="false">F40/F146</f>
        <v>0</v>
      </c>
    </row>
    <row r="41" s="49" customFormat="true" ht="12.75" hidden="false" customHeight="false" outlineLevel="0" collapsed="false">
      <c r="A41" s="265" t="n">
        <v>62912450</v>
      </c>
      <c r="B41" s="285" t="s">
        <v>163</v>
      </c>
      <c r="C41" s="267"/>
      <c r="D41" s="287" t="n">
        <v>9900</v>
      </c>
      <c r="E41" s="37"/>
      <c r="F41" s="287" t="n">
        <v>3000</v>
      </c>
      <c r="H41" s="270" t="n">
        <f aca="false">+F41-D41</f>
        <v>-6900</v>
      </c>
      <c r="I41" s="37"/>
      <c r="J41" s="271" t="n">
        <f aca="false">F41/F146</f>
        <v>0.00044773986490557</v>
      </c>
    </row>
    <row r="42" s="49" customFormat="true" ht="12.75" hidden="false" customHeight="false" outlineLevel="0" collapsed="false">
      <c r="A42" s="289" t="n">
        <v>62912170</v>
      </c>
      <c r="B42" s="285" t="s">
        <v>164</v>
      </c>
      <c r="C42" s="267"/>
      <c r="D42" s="286" t="n">
        <v>900</v>
      </c>
      <c r="E42" s="37"/>
      <c r="F42" s="287" t="n">
        <v>0</v>
      </c>
      <c r="H42" s="270" t="n">
        <f aca="false">+F42-D42</f>
        <v>-900</v>
      </c>
      <c r="I42" s="37"/>
      <c r="J42" s="271" t="n">
        <f aca="false">F42/F146</f>
        <v>0</v>
      </c>
    </row>
    <row r="43" s="49" customFormat="true" ht="12.75" hidden="false" customHeight="false" outlineLevel="0" collapsed="false">
      <c r="A43" s="265" t="n">
        <v>62912267</v>
      </c>
      <c r="B43" s="285" t="s">
        <v>165</v>
      </c>
      <c r="C43" s="267"/>
      <c r="D43" s="286" t="n">
        <v>900</v>
      </c>
      <c r="E43" s="37"/>
      <c r="F43" s="287" t="n">
        <v>900</v>
      </c>
      <c r="H43" s="270" t="n">
        <f aca="false">+F43-D43</f>
        <v>0</v>
      </c>
      <c r="I43" s="37"/>
      <c r="J43" s="271" t="n">
        <f aca="false">F43/F146</f>
        <v>0.000134321959471671</v>
      </c>
    </row>
    <row r="44" s="49" customFormat="true" ht="12.75" hidden="false" customHeight="false" outlineLevel="0" collapsed="false">
      <c r="A44" s="265" t="n">
        <v>62912261</v>
      </c>
      <c r="B44" s="285" t="s">
        <v>166</v>
      </c>
      <c r="C44" s="251"/>
      <c r="D44" s="286" t="n">
        <v>900</v>
      </c>
      <c r="E44" s="37"/>
      <c r="F44" s="287" t="n">
        <v>900</v>
      </c>
      <c r="H44" s="270" t="n">
        <f aca="false">+F44-D44</f>
        <v>0</v>
      </c>
      <c r="I44" s="37"/>
      <c r="J44" s="271" t="n">
        <f aca="false">F44/F146</f>
        <v>0.000134321959471671</v>
      </c>
    </row>
    <row r="45" s="49" customFormat="true" ht="12.75" hidden="false" customHeight="false" outlineLevel="0" collapsed="false">
      <c r="A45" s="265" t="n">
        <v>62912265</v>
      </c>
      <c r="B45" s="285" t="s">
        <v>167</v>
      </c>
      <c r="C45" s="267"/>
      <c r="D45" s="286" t="n">
        <v>900</v>
      </c>
      <c r="E45" s="37"/>
      <c r="F45" s="287" t="n">
        <v>900</v>
      </c>
      <c r="H45" s="270" t="n">
        <f aca="false">+F45-D45</f>
        <v>0</v>
      </c>
      <c r="I45" s="37"/>
      <c r="J45" s="271" t="n">
        <f aca="false">F45/F146</f>
        <v>0.000134321959471671</v>
      </c>
    </row>
    <row r="46" s="49" customFormat="true" ht="12.75" hidden="false" customHeight="false" outlineLevel="0" collapsed="false">
      <c r="A46" s="265" t="n">
        <v>62912266</v>
      </c>
      <c r="B46" s="285" t="s">
        <v>168</v>
      </c>
      <c r="C46" s="267"/>
      <c r="D46" s="286" t="n">
        <v>900</v>
      </c>
      <c r="E46" s="37"/>
      <c r="F46" s="287" t="n">
        <v>900</v>
      </c>
      <c r="H46" s="270" t="n">
        <f aca="false">+F46-D46</f>
        <v>0</v>
      </c>
      <c r="I46" s="123"/>
      <c r="J46" s="271" t="n">
        <f aca="false">F46/F146</f>
        <v>0.000134321959471671</v>
      </c>
    </row>
    <row r="47" s="49" customFormat="true" ht="38.25" hidden="false" customHeight="false" outlineLevel="0" collapsed="false">
      <c r="A47" s="288" t="s">
        <v>169</v>
      </c>
      <c r="B47" s="285" t="s">
        <v>170</v>
      </c>
      <c r="C47" s="251"/>
      <c r="D47" s="286" t="n">
        <v>109000</v>
      </c>
      <c r="E47" s="37"/>
      <c r="F47" s="287" t="n">
        <f aca="false">25820.24+49317.31+11159.06</f>
        <v>86296.61</v>
      </c>
      <c r="H47" s="270" t="n">
        <f aca="false">+F47-D47</f>
        <v>-22703.39</v>
      </c>
      <c r="I47" s="37"/>
      <c r="J47" s="271" t="n">
        <f aca="false">F47/F146</f>
        <v>0.0128794775010695</v>
      </c>
    </row>
    <row r="48" s="49" customFormat="true" ht="51" hidden="false" customHeight="false" outlineLevel="0" collapsed="false">
      <c r="A48" s="290" t="s">
        <v>171</v>
      </c>
      <c r="B48" s="291" t="s">
        <v>172</v>
      </c>
      <c r="C48" s="251"/>
      <c r="D48" s="287" t="n">
        <v>53000</v>
      </c>
      <c r="E48" s="37"/>
      <c r="F48" s="287" t="n">
        <f aca="false">36821.97+7104.73</f>
        <v>43926.7</v>
      </c>
      <c r="H48" s="270" t="n">
        <f aca="false">+F48-D48</f>
        <v>-9073.3</v>
      </c>
      <c r="I48" s="37"/>
      <c r="J48" s="271" t="n">
        <f aca="false">F48/F146</f>
        <v>0.0065559115745825</v>
      </c>
    </row>
    <row r="49" s="293" customFormat="true" ht="12.75" hidden="false" customHeight="false" outlineLevel="0" collapsed="false">
      <c r="A49" s="292" t="n">
        <v>55100023</v>
      </c>
      <c r="B49" s="291" t="s">
        <v>173</v>
      </c>
      <c r="C49" s="251"/>
      <c r="D49" s="287" t="n">
        <v>0</v>
      </c>
      <c r="E49" s="37"/>
      <c r="F49" s="287" t="n">
        <v>0</v>
      </c>
      <c r="G49" s="234"/>
      <c r="H49" s="270" t="n">
        <f aca="false">+F49-D49</f>
        <v>0</v>
      </c>
      <c r="I49" s="37"/>
      <c r="J49" s="271" t="n">
        <f aca="false">F49/F146</f>
        <v>0</v>
      </c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</row>
    <row r="50" s="293" customFormat="true" ht="38.25" hidden="false" customHeight="false" outlineLevel="0" collapsed="false">
      <c r="A50" s="290" t="s">
        <v>174</v>
      </c>
      <c r="B50" s="291" t="s">
        <v>175</v>
      </c>
      <c r="C50" s="251"/>
      <c r="D50" s="286" t="n">
        <v>17850</v>
      </c>
      <c r="E50" s="37"/>
      <c r="F50" s="287" t="n">
        <f aca="false">8343.66+2708.38+3000</f>
        <v>14052.04</v>
      </c>
      <c r="G50" s="234"/>
      <c r="H50" s="270" t="n">
        <f aca="false">+F50-D50</f>
        <v>-3797.96</v>
      </c>
      <c r="I50" s="37"/>
      <c r="J50" s="271" t="n">
        <f aca="false">F50/F146</f>
        <v>0.00209721949708255</v>
      </c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</row>
    <row r="51" s="293" customFormat="true" ht="25.5" hidden="false" customHeight="false" outlineLevel="0" collapsed="false">
      <c r="A51" s="290" t="s">
        <v>176</v>
      </c>
      <c r="B51" s="291" t="s">
        <v>177</v>
      </c>
      <c r="C51" s="251"/>
      <c r="D51" s="287" t="n">
        <v>10000</v>
      </c>
      <c r="E51" s="37"/>
      <c r="F51" s="287" t="n">
        <f aca="false">4213.2+4086.84</f>
        <v>8300.04</v>
      </c>
      <c r="G51" s="234"/>
      <c r="H51" s="270" t="n">
        <f aca="false">+F51-D51</f>
        <v>-1699.96</v>
      </c>
      <c r="I51" s="37"/>
      <c r="J51" s="271" t="n">
        <f aca="false">F51/F146</f>
        <v>0.00123875292943694</v>
      </c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</row>
    <row r="52" s="49" customFormat="true" ht="12.75" hidden="false" customHeight="false" outlineLevel="0" collapsed="false">
      <c r="A52" s="288" t="n">
        <v>62912100</v>
      </c>
      <c r="B52" s="285" t="s">
        <v>178</v>
      </c>
      <c r="C52" s="267"/>
      <c r="D52" s="269" t="n">
        <v>18000</v>
      </c>
      <c r="E52" s="37"/>
      <c r="F52" s="269" t="n">
        <v>37060.93</v>
      </c>
      <c r="H52" s="294" t="n">
        <f aca="false">+F52-D52</f>
        <v>19060.93</v>
      </c>
      <c r="I52" s="123"/>
      <c r="J52" s="271" t="n">
        <f aca="false">F52/F146</f>
        <v>0.00553121859715826</v>
      </c>
    </row>
    <row r="53" s="49" customFormat="true" ht="38.25" hidden="false" customHeight="false" outlineLevel="0" collapsed="false">
      <c r="A53" s="295" t="s">
        <v>179</v>
      </c>
      <c r="B53" s="285" t="s">
        <v>180</v>
      </c>
      <c r="C53" s="267"/>
      <c r="D53" s="296" t="n">
        <v>93500</v>
      </c>
      <c r="E53" s="37"/>
      <c r="F53" s="296" t="n">
        <f aca="false">48578.05+44893.15+14407.19</f>
        <v>107878.39</v>
      </c>
      <c r="H53" s="297" t="n">
        <f aca="false">+F53-D53</f>
        <v>14378.39</v>
      </c>
      <c r="I53" s="123"/>
      <c r="J53" s="271" t="n">
        <f aca="false">F53/F146</f>
        <v>0.0161004852549435</v>
      </c>
    </row>
    <row r="54" s="49" customFormat="true" ht="13.5" hidden="false" customHeight="false" outlineLevel="0" collapsed="false">
      <c r="A54" s="288" t="n">
        <v>62900010</v>
      </c>
      <c r="B54" s="298" t="s">
        <v>181</v>
      </c>
      <c r="C54" s="299"/>
      <c r="D54" s="300" t="n">
        <v>6000</v>
      </c>
      <c r="E54" s="37"/>
      <c r="F54" s="278" t="n">
        <v>2801.86</v>
      </c>
      <c r="H54" s="301" t="n">
        <f aca="false">+F54-D54</f>
        <v>-3198.14</v>
      </c>
      <c r="I54" s="123"/>
      <c r="J54" s="280" t="n">
        <f aca="false">F54/F146</f>
        <v>0.000418168139294773</v>
      </c>
    </row>
    <row r="55" s="49" customFormat="true" ht="13.5" hidden="false" customHeight="false" outlineLevel="0" collapsed="false">
      <c r="A55" s="302"/>
      <c r="B55" s="303"/>
      <c r="C55" s="299"/>
      <c r="D55" s="304"/>
      <c r="E55" s="37"/>
      <c r="F55" s="304"/>
      <c r="H55" s="304"/>
      <c r="I55" s="37"/>
      <c r="J55" s="305"/>
    </row>
    <row r="56" s="49" customFormat="true" ht="26.25" hidden="false" customHeight="false" outlineLevel="0" collapsed="false">
      <c r="A56" s="254" t="s">
        <v>9</v>
      </c>
      <c r="B56" s="306" t="s">
        <v>182</v>
      </c>
      <c r="C56" s="242"/>
      <c r="D56" s="256" t="n">
        <f aca="false">SUM(D57:D66)</f>
        <v>173136</v>
      </c>
      <c r="E56" s="243"/>
      <c r="F56" s="256" t="n">
        <f aca="false">SUM(F57:F66)</f>
        <v>174973.27</v>
      </c>
      <c r="H56" s="307" t="n">
        <f aca="false">SUM(H57:H66)</f>
        <v>1837.27000000001</v>
      </c>
      <c r="I56" s="37"/>
      <c r="J56" s="258" t="n">
        <f aca="false">F56/F146</f>
        <v>0.0261141694239619</v>
      </c>
    </row>
    <row r="57" s="49" customFormat="true" ht="12.75" hidden="false" customHeight="false" outlineLevel="0" collapsed="false">
      <c r="A57" s="265" t="n">
        <v>62913200</v>
      </c>
      <c r="B57" s="308" t="s">
        <v>183</v>
      </c>
      <c r="C57" s="309"/>
      <c r="D57" s="286" t="n">
        <v>1000</v>
      </c>
      <c r="E57" s="37"/>
      <c r="F57" s="310" t="n">
        <v>232.54</v>
      </c>
      <c r="H57" s="270" t="n">
        <f aca="false">+F57-D57</f>
        <v>-767.46</v>
      </c>
      <c r="I57" s="37"/>
      <c r="J57" s="271" t="n">
        <f aca="false">F57/F146</f>
        <v>3.47058093950471E-005</v>
      </c>
    </row>
    <row r="58" s="49" customFormat="true" ht="12.75" hidden="false" customHeight="false" outlineLevel="0" collapsed="false">
      <c r="A58" s="265" t="n">
        <v>62913300</v>
      </c>
      <c r="B58" s="308" t="s">
        <v>184</v>
      </c>
      <c r="C58" s="309"/>
      <c r="D58" s="286" t="n">
        <v>1000</v>
      </c>
      <c r="E58" s="37"/>
      <c r="F58" s="310" t="n">
        <v>114</v>
      </c>
      <c r="H58" s="270" t="n">
        <f aca="false">+F58-D58</f>
        <v>-886</v>
      </c>
      <c r="I58" s="37"/>
      <c r="J58" s="271" t="n">
        <f aca="false">F58/F146</f>
        <v>1.70141148664117E-005</v>
      </c>
    </row>
    <row r="59" s="49" customFormat="true" ht="12.75" hidden="false" customHeight="false" outlineLevel="0" collapsed="false">
      <c r="A59" s="265" t="n">
        <v>62913400</v>
      </c>
      <c r="B59" s="308" t="s">
        <v>185</v>
      </c>
      <c r="C59" s="309"/>
      <c r="D59" s="286" t="n">
        <v>1000</v>
      </c>
      <c r="E59" s="37"/>
      <c r="F59" s="310" t="n">
        <v>197.2</v>
      </c>
      <c r="H59" s="270" t="n">
        <f aca="false">+F59-D59</f>
        <v>-802.8</v>
      </c>
      <c r="I59" s="123"/>
      <c r="J59" s="271" t="n">
        <f aca="false">F59/F146</f>
        <v>2.94314337864595E-005</v>
      </c>
    </row>
    <row r="60" s="49" customFormat="true" ht="12.75" hidden="false" customHeight="false" outlineLevel="0" collapsed="false">
      <c r="A60" s="265" t="n">
        <v>62913500</v>
      </c>
      <c r="B60" s="308" t="s">
        <v>186</v>
      </c>
      <c r="C60" s="309"/>
      <c r="D60" s="268" t="n">
        <v>1000</v>
      </c>
      <c r="E60" s="37"/>
      <c r="F60" s="311" t="n">
        <v>0</v>
      </c>
      <c r="H60" s="270" t="n">
        <f aca="false">+F60-D60</f>
        <v>-1000</v>
      </c>
      <c r="I60" s="37"/>
      <c r="J60" s="271" t="n">
        <f aca="false">F60/F146</f>
        <v>0</v>
      </c>
    </row>
    <row r="61" s="234" customFormat="true" ht="12.75" hidden="false" customHeight="false" outlineLevel="0" collapsed="false">
      <c r="A61" s="265" t="n">
        <v>62352300</v>
      </c>
      <c r="B61" s="308" t="s">
        <v>187</v>
      </c>
      <c r="C61" s="309"/>
      <c r="D61" s="269" t="n">
        <v>105000</v>
      </c>
      <c r="E61" s="37"/>
      <c r="F61" s="311" t="n">
        <f aca="false">123066.32</f>
        <v>123066.32</v>
      </c>
      <c r="H61" s="312" t="n">
        <f aca="false">+F61-D61</f>
        <v>18066.32</v>
      </c>
      <c r="I61" s="123"/>
      <c r="J61" s="271" t="n">
        <f aca="false">F61/F146</f>
        <v>0.0183672324970752</v>
      </c>
    </row>
    <row r="62" s="234" customFormat="true" ht="12.75" hidden="false" customHeight="false" outlineLevel="0" collapsed="false">
      <c r="A62" s="265" t="n">
        <v>62913600</v>
      </c>
      <c r="B62" s="313" t="s">
        <v>188</v>
      </c>
      <c r="C62" s="314"/>
      <c r="D62" s="269" t="n">
        <v>21636</v>
      </c>
      <c r="E62" s="37"/>
      <c r="F62" s="311" t="n">
        <v>21737.32</v>
      </c>
      <c r="H62" s="272" t="n">
        <f aca="false">+F62-D62</f>
        <v>101.32</v>
      </c>
      <c r="I62" s="37"/>
      <c r="J62" s="271" t="n">
        <f aca="false">F62/F146</f>
        <v>0.00324422157340305</v>
      </c>
    </row>
    <row r="63" s="234" customFormat="true" ht="12.75" hidden="false" customHeight="false" outlineLevel="0" collapsed="false">
      <c r="A63" s="265" t="s">
        <v>189</v>
      </c>
      <c r="B63" s="308" t="s">
        <v>190</v>
      </c>
      <c r="C63" s="309"/>
      <c r="D63" s="268" t="n">
        <v>32000</v>
      </c>
      <c r="E63" s="37"/>
      <c r="F63" s="311" t="n">
        <f aca="false">7908.93+21254.96</f>
        <v>29163.89</v>
      </c>
      <c r="H63" s="270" t="n">
        <f aca="false">+F63-D63</f>
        <v>-2836.11</v>
      </c>
      <c r="I63" s="37"/>
      <c r="J63" s="271" t="n">
        <f aca="false">F63/F146</f>
        <v>0.0043526120562403</v>
      </c>
    </row>
    <row r="64" s="234" customFormat="true" ht="12.75" hidden="false" customHeight="false" outlineLevel="0" collapsed="false">
      <c r="A64" s="273" t="n">
        <v>62913800</v>
      </c>
      <c r="B64" s="315" t="s">
        <v>191</v>
      </c>
      <c r="C64" s="309"/>
      <c r="D64" s="316" t="n">
        <v>9000</v>
      </c>
      <c r="E64" s="37"/>
      <c r="F64" s="317" t="n">
        <v>462</v>
      </c>
      <c r="H64" s="270" t="n">
        <f aca="false">+F64-D64</f>
        <v>-8538</v>
      </c>
      <c r="I64" s="37"/>
      <c r="J64" s="271" t="n">
        <f aca="false">F64/F146</f>
        <v>6.89519391954577E-005</v>
      </c>
    </row>
    <row r="65" s="234" customFormat="true" ht="12.75" hidden="false" customHeight="false" outlineLevel="0" collapsed="false">
      <c r="A65" s="273" t="n">
        <v>62913700</v>
      </c>
      <c r="B65" s="315" t="s">
        <v>192</v>
      </c>
      <c r="C65" s="309"/>
      <c r="D65" s="316" t="n">
        <v>1000</v>
      </c>
      <c r="E65" s="37"/>
      <c r="F65" s="317" t="n">
        <v>0</v>
      </c>
      <c r="H65" s="270" t="n">
        <f aca="false">+F65-D65</f>
        <v>-1000</v>
      </c>
      <c r="I65" s="37"/>
      <c r="J65" s="271" t="n">
        <f aca="false">F65/F146</f>
        <v>0</v>
      </c>
    </row>
    <row r="66" s="49" customFormat="true" ht="13.5" hidden="false" customHeight="false" outlineLevel="0" collapsed="false">
      <c r="A66" s="302" t="n">
        <v>62913900</v>
      </c>
      <c r="B66" s="318" t="s">
        <v>193</v>
      </c>
      <c r="C66" s="309"/>
      <c r="D66" s="300" t="n">
        <v>500</v>
      </c>
      <c r="E66" s="37"/>
      <c r="F66" s="319" t="n">
        <v>0</v>
      </c>
      <c r="H66" s="320" t="n">
        <f aca="false">+F66-D66</f>
        <v>-500</v>
      </c>
      <c r="I66" s="123"/>
      <c r="J66" s="280" t="n">
        <f aca="false">F66/F146</f>
        <v>0</v>
      </c>
    </row>
    <row r="67" s="49" customFormat="true" ht="26.25" hidden="false" customHeight="false" outlineLevel="0" collapsed="false">
      <c r="A67" s="254" t="s">
        <v>9</v>
      </c>
      <c r="B67" s="255" t="s">
        <v>194</v>
      </c>
      <c r="C67" s="242"/>
      <c r="D67" s="256" t="n">
        <f aca="false">SUM(D68:D72)</f>
        <v>132820</v>
      </c>
      <c r="E67" s="243"/>
      <c r="F67" s="256" t="n">
        <f aca="false">SUM(F68:F72)</f>
        <v>133955.23</v>
      </c>
      <c r="H67" s="281" t="n">
        <f aca="false">SUM(H68:H72)</f>
        <v>1135.23</v>
      </c>
      <c r="I67" s="37"/>
      <c r="J67" s="258" t="n">
        <f aca="false">F67/F146</f>
        <v>0.0199923655278648</v>
      </c>
    </row>
    <row r="68" s="49" customFormat="true" ht="12.75" hidden="false" customHeight="false" outlineLevel="0" collapsed="false">
      <c r="A68" s="265" t="n">
        <v>62914200</v>
      </c>
      <c r="B68" s="308" t="s">
        <v>195</v>
      </c>
      <c r="C68" s="309"/>
      <c r="D68" s="269" t="n">
        <v>19000</v>
      </c>
      <c r="E68" s="37"/>
      <c r="F68" s="269" t="n">
        <v>19000</v>
      </c>
      <c r="H68" s="301" t="n">
        <f aca="false">+F68-D68</f>
        <v>0</v>
      </c>
      <c r="I68" s="37"/>
      <c r="J68" s="271" t="n">
        <f aca="false">F68/F146</f>
        <v>0.00283568581106861</v>
      </c>
    </row>
    <row r="69" s="49" customFormat="true" ht="12.75" hidden="false" customHeight="false" outlineLevel="0" collapsed="false">
      <c r="A69" s="273" t="s">
        <v>196</v>
      </c>
      <c r="B69" s="321" t="s">
        <v>197</v>
      </c>
      <c r="C69" s="309"/>
      <c r="D69" s="296" t="n">
        <v>1500</v>
      </c>
      <c r="E69" s="37"/>
      <c r="F69" s="296" t="n">
        <v>2635.23</v>
      </c>
      <c r="H69" s="322" t="n">
        <f aca="false">+F69-D69</f>
        <v>1135.23</v>
      </c>
      <c r="I69" s="37"/>
      <c r="J69" s="271" t="n">
        <f aca="false">F69/F146</f>
        <v>0.000393299174731702</v>
      </c>
    </row>
    <row r="70" s="49" customFormat="true" ht="12.75" hidden="false" customHeight="false" outlineLevel="0" collapsed="false">
      <c r="A70" s="273" t="n">
        <v>62914300</v>
      </c>
      <c r="B70" s="323" t="s">
        <v>198</v>
      </c>
      <c r="C70" s="309"/>
      <c r="D70" s="269" t="n">
        <v>7500</v>
      </c>
      <c r="E70" s="37"/>
      <c r="F70" s="269" t="n">
        <v>7500</v>
      </c>
      <c r="H70" s="324" t="n">
        <f aca="false">+F70-D70</f>
        <v>0</v>
      </c>
      <c r="I70" s="37"/>
      <c r="J70" s="271" t="n">
        <f aca="false">F70/F146</f>
        <v>0.00111934966226392</v>
      </c>
    </row>
    <row r="71" s="49" customFormat="true" ht="12.75" hidden="false" customHeight="false" outlineLevel="0" collapsed="false">
      <c r="A71" s="273" t="n">
        <v>62914500</v>
      </c>
      <c r="B71" s="277" t="s">
        <v>199</v>
      </c>
      <c r="C71" s="309"/>
      <c r="D71" s="296" t="n">
        <v>15000</v>
      </c>
      <c r="E71" s="37"/>
      <c r="F71" s="296" t="n">
        <v>15000</v>
      </c>
      <c r="H71" s="324" t="n">
        <f aca="false">+F71-D71</f>
        <v>0</v>
      </c>
      <c r="I71" s="37"/>
      <c r="J71" s="325" t="n">
        <f aca="false">F71/F146</f>
        <v>0.00223869932452785</v>
      </c>
    </row>
    <row r="72" s="49" customFormat="true" ht="13.5" hidden="false" customHeight="false" outlineLevel="0" collapsed="false">
      <c r="A72" s="276" t="n">
        <v>62914600</v>
      </c>
      <c r="B72" s="326" t="s">
        <v>200</v>
      </c>
      <c r="C72" s="309"/>
      <c r="D72" s="278" t="n">
        <v>89820</v>
      </c>
      <c r="E72" s="37"/>
      <c r="F72" s="278" t="n">
        <v>89820</v>
      </c>
      <c r="H72" s="320" t="n">
        <f aca="false">+F72-D72</f>
        <v>0</v>
      </c>
      <c r="I72" s="37"/>
      <c r="J72" s="280" t="n">
        <f aca="false">F72/F146</f>
        <v>0.0134053315552728</v>
      </c>
    </row>
    <row r="73" s="49" customFormat="true" ht="13.5" hidden="false" customHeight="false" outlineLevel="0" collapsed="false">
      <c r="A73" s="247"/>
      <c r="B73" s="251"/>
      <c r="C73" s="251"/>
      <c r="D73" s="327"/>
      <c r="E73" s="37"/>
      <c r="F73" s="328"/>
      <c r="G73" s="329"/>
      <c r="H73" s="327"/>
      <c r="I73" s="37"/>
      <c r="J73" s="330"/>
    </row>
    <row r="74" s="49" customFormat="true" ht="26.25" hidden="false" customHeight="false" outlineLevel="0" collapsed="false">
      <c r="A74" s="254" t="s">
        <v>9</v>
      </c>
      <c r="B74" s="306" t="s">
        <v>201</v>
      </c>
      <c r="C74" s="242"/>
      <c r="D74" s="256" t="n">
        <f aca="false">SUM(D75:D93)</f>
        <v>1431218</v>
      </c>
      <c r="E74" s="243"/>
      <c r="F74" s="256" t="n">
        <f aca="false">SUM(F75:F93)</f>
        <v>1467386.7</v>
      </c>
      <c r="H74" s="281" t="n">
        <f aca="false">SUM(H75:H93)</f>
        <v>36168.7</v>
      </c>
      <c r="I74" s="123"/>
      <c r="J74" s="258" t="n">
        <f aca="false">F74/F146</f>
        <v>0.21900250760741</v>
      </c>
    </row>
    <row r="75" s="49" customFormat="true" ht="12.75" hidden="false" customHeight="false" outlineLevel="0" collapsed="false">
      <c r="A75" s="331" t="n">
        <v>62915100</v>
      </c>
      <c r="B75" s="308" t="s">
        <v>202</v>
      </c>
      <c r="C75" s="309"/>
      <c r="D75" s="332" t="n">
        <v>20000</v>
      </c>
      <c r="E75" s="37"/>
      <c r="F75" s="332" t="n">
        <v>18778.19</v>
      </c>
      <c r="H75" s="333" t="n">
        <f aca="false">+F75-D75</f>
        <v>-1221.81</v>
      </c>
      <c r="I75" s="123"/>
      <c r="J75" s="264" t="n">
        <f aca="false">F75/F146</f>
        <v>0.00280258141792371</v>
      </c>
    </row>
    <row r="76" s="49" customFormat="true" ht="12.75" hidden="false" customHeight="false" outlineLevel="0" collapsed="false">
      <c r="A76" s="288" t="s">
        <v>203</v>
      </c>
      <c r="B76" s="308" t="s">
        <v>204</v>
      </c>
      <c r="C76" s="309"/>
      <c r="D76" s="269" t="n">
        <f aca="false">27000-904+22</f>
        <v>26118</v>
      </c>
      <c r="E76" s="37"/>
      <c r="F76" s="269" t="n">
        <f aca="false">5614.62+673.14+5238.94+315.7+2529.63+8360.78</f>
        <v>22732.81</v>
      </c>
      <c r="H76" s="270" t="n">
        <f aca="false">+F76-D76</f>
        <v>-3385.19</v>
      </c>
      <c r="I76" s="123"/>
      <c r="J76" s="271" t="n">
        <f aca="false">F76/F146</f>
        <v>0.00339279509277466</v>
      </c>
    </row>
    <row r="77" s="49" customFormat="true" ht="25.5" hidden="false" customHeight="false" outlineLevel="0" collapsed="false">
      <c r="A77" s="288" t="s">
        <v>205</v>
      </c>
      <c r="B77" s="313" t="s">
        <v>206</v>
      </c>
      <c r="C77" s="334"/>
      <c r="D77" s="269" t="n">
        <v>50000</v>
      </c>
      <c r="E77" s="37"/>
      <c r="F77" s="269" t="n">
        <v>65170</v>
      </c>
      <c r="H77" s="272" t="n">
        <f aca="false">+F77-D77</f>
        <v>15170</v>
      </c>
      <c r="I77" s="37"/>
      <c r="J77" s="271" t="n">
        <f aca="false">F77/F146</f>
        <v>0.00972640233196533</v>
      </c>
    </row>
    <row r="78" s="49" customFormat="true" ht="12.75" hidden="false" customHeight="false" outlineLevel="0" collapsed="false">
      <c r="A78" s="265" t="n">
        <v>62715500</v>
      </c>
      <c r="B78" s="313" t="s">
        <v>207</v>
      </c>
      <c r="C78" s="314"/>
      <c r="D78" s="268" t="n">
        <v>2000</v>
      </c>
      <c r="E78" s="37"/>
      <c r="F78" s="269" t="n">
        <v>1669.24</v>
      </c>
      <c r="H78" s="270" t="n">
        <f aca="false">+F78-D78</f>
        <v>-330.76</v>
      </c>
      <c r="I78" s="123"/>
      <c r="J78" s="271" t="n">
        <f aca="false">F78/F146</f>
        <v>0.000249128430698324</v>
      </c>
    </row>
    <row r="79" s="49" customFormat="true" ht="12.75" hidden="false" customHeight="false" outlineLevel="0" collapsed="false">
      <c r="A79" s="265" t="n">
        <v>62715501</v>
      </c>
      <c r="B79" s="313" t="s">
        <v>208</v>
      </c>
      <c r="C79" s="314"/>
      <c r="D79" s="268" t="n">
        <v>500</v>
      </c>
      <c r="E79" s="37"/>
      <c r="F79" s="269" t="n">
        <v>150</v>
      </c>
      <c r="H79" s="270" t="n">
        <f aca="false">+F79-D79</f>
        <v>-350</v>
      </c>
      <c r="I79" s="123"/>
      <c r="J79" s="271" t="n">
        <f aca="false">F79/F146</f>
        <v>2.23869932452785E-005</v>
      </c>
    </row>
    <row r="80" s="234" customFormat="true" ht="38.25" hidden="false" customHeight="false" outlineLevel="0" collapsed="false">
      <c r="A80" s="288" t="s">
        <v>209</v>
      </c>
      <c r="B80" s="323" t="s">
        <v>210</v>
      </c>
      <c r="C80" s="309"/>
      <c r="D80" s="269" t="n">
        <v>434500</v>
      </c>
      <c r="E80" s="37"/>
      <c r="F80" s="269" t="n">
        <f aca="false">202927.72+153330.89+39702.7</f>
        <v>395961.31</v>
      </c>
      <c r="H80" s="270" t="n">
        <f aca="false">+F80-D80</f>
        <v>-38538.69</v>
      </c>
      <c r="I80" s="37"/>
      <c r="J80" s="271" t="n">
        <f aca="false">F80/F146</f>
        <v>0.0590958878157441</v>
      </c>
    </row>
    <row r="81" s="234" customFormat="true" ht="12.75" hidden="false" customHeight="false" outlineLevel="0" collapsed="false">
      <c r="A81" s="288" t="n">
        <v>62930000</v>
      </c>
      <c r="B81" s="321" t="s">
        <v>211</v>
      </c>
      <c r="C81" s="309"/>
      <c r="D81" s="268" t="n">
        <v>6000</v>
      </c>
      <c r="E81" s="37"/>
      <c r="F81" s="269" t="n">
        <v>10281.92</v>
      </c>
      <c r="H81" s="272" t="n">
        <f aca="false">+F81-D81</f>
        <v>4281.92</v>
      </c>
      <c r="I81" s="123"/>
      <c r="J81" s="271" t="n">
        <f aca="false">F81/F146</f>
        <v>0.00153454182392329</v>
      </c>
    </row>
    <row r="82" s="234" customFormat="true" ht="38.25" hidden="false" customHeight="false" outlineLevel="0" collapsed="false">
      <c r="A82" s="288" t="s">
        <v>212</v>
      </c>
      <c r="B82" s="323" t="s">
        <v>213</v>
      </c>
      <c r="C82" s="309"/>
      <c r="D82" s="269" t="n">
        <v>468500</v>
      </c>
      <c r="E82" s="37"/>
      <c r="F82" s="269" t="n">
        <f aca="false">76254.98+35913.41+11522.18+252631.27+35599.66+10354.59</f>
        <v>422276.09</v>
      </c>
      <c r="H82" s="324" t="n">
        <f aca="false">+F82-D82</f>
        <v>-46223.91</v>
      </c>
      <c r="I82" s="123"/>
      <c r="J82" s="271" t="n">
        <f aca="false">F82/F146</f>
        <v>0.0630232798298174</v>
      </c>
    </row>
    <row r="83" s="234" customFormat="true" ht="38.25" hidden="false" customHeight="false" outlineLevel="0" collapsed="false">
      <c r="A83" s="288" t="s">
        <v>214</v>
      </c>
      <c r="B83" s="323" t="s">
        <v>215</v>
      </c>
      <c r="C83" s="309"/>
      <c r="D83" s="269" t="n">
        <v>49000</v>
      </c>
      <c r="E83" s="37"/>
      <c r="F83" s="269" t="n">
        <f aca="false">47914.38+26861.11+4047.39</f>
        <v>78822.88</v>
      </c>
      <c r="H83" s="335" t="n">
        <f aca="false">+F83-D83</f>
        <v>29822.88</v>
      </c>
      <c r="I83" s="123"/>
      <c r="J83" s="271" t="n">
        <f aca="false">F83/F146</f>
        <v>0.011764048547556</v>
      </c>
    </row>
    <row r="84" s="234" customFormat="true" ht="38.25" hidden="false" customHeight="false" outlineLevel="0" collapsed="false">
      <c r="A84" s="288" t="s">
        <v>216</v>
      </c>
      <c r="B84" s="323" t="s">
        <v>217</v>
      </c>
      <c r="C84" s="309"/>
      <c r="D84" s="269" t="n">
        <v>38000</v>
      </c>
      <c r="E84" s="37"/>
      <c r="F84" s="269" t="n">
        <f aca="false">12675.43+11739.42+5077.07</f>
        <v>29491.92</v>
      </c>
      <c r="H84" s="324" t="n">
        <f aca="false">+F84-D84</f>
        <v>-8508.08</v>
      </c>
      <c r="I84" s="123"/>
      <c r="J84" s="271" t="n">
        <f aca="false">F84/F146</f>
        <v>0.00440156942553529</v>
      </c>
    </row>
    <row r="85" s="234" customFormat="true" ht="25.5" hidden="false" customHeight="false" outlineLevel="0" collapsed="false">
      <c r="A85" s="288" t="s">
        <v>218</v>
      </c>
      <c r="B85" s="323" t="s">
        <v>219</v>
      </c>
      <c r="C85" s="309"/>
      <c r="D85" s="269" t="n">
        <v>0</v>
      </c>
      <c r="E85" s="37"/>
      <c r="F85" s="269" t="n">
        <f aca="false">12447.02+3381.53+20369.59+6485</f>
        <v>42683.14</v>
      </c>
      <c r="H85" s="335" t="n">
        <f aca="false">+F85-D85</f>
        <v>42683.14</v>
      </c>
      <c r="I85" s="123"/>
      <c r="J85" s="271" t="n">
        <f aca="false">F85/F146</f>
        <v>0.00637031444578184</v>
      </c>
    </row>
    <row r="86" s="234" customFormat="true" ht="25.5" hidden="false" customHeight="false" outlineLevel="0" collapsed="false">
      <c r="A86" s="288" t="s">
        <v>220</v>
      </c>
      <c r="B86" s="323" t="s">
        <v>221</v>
      </c>
      <c r="C86" s="309"/>
      <c r="D86" s="269" t="n">
        <v>0</v>
      </c>
      <c r="E86" s="37"/>
      <c r="F86" s="269" t="n">
        <f aca="false">2174.46+1782.25+571.31</f>
        <v>4528.02</v>
      </c>
      <c r="H86" s="335" t="n">
        <f aca="false">+F86-D86</f>
        <v>4528.02</v>
      </c>
      <c r="I86" s="123"/>
      <c r="J86" s="271" t="n">
        <f aca="false">F86/F146</f>
        <v>0.000675791687696573</v>
      </c>
    </row>
    <row r="87" s="234" customFormat="true" ht="38.25" hidden="false" customHeight="false" outlineLevel="0" collapsed="false">
      <c r="A87" s="288" t="s">
        <v>222</v>
      </c>
      <c r="B87" s="323" t="s">
        <v>223</v>
      </c>
      <c r="C87" s="309"/>
      <c r="D87" s="268" t="n">
        <v>72000</v>
      </c>
      <c r="E87" s="37"/>
      <c r="F87" s="269" t="n">
        <f aca="false">28565.92+51267.06+1345.9</f>
        <v>81178.88</v>
      </c>
      <c r="H87" s="335" t="n">
        <f aca="false">+F87-D87</f>
        <v>9178.87999999999</v>
      </c>
      <c r="I87" s="37"/>
      <c r="J87" s="271" t="n">
        <f aca="false">F87/F146</f>
        <v>0.0121156735881285</v>
      </c>
    </row>
    <row r="88" s="234" customFormat="true" ht="12.75" hidden="false" customHeight="false" outlineLevel="0" collapsed="false">
      <c r="A88" s="288" t="s">
        <v>224</v>
      </c>
      <c r="B88" s="277" t="s">
        <v>225</v>
      </c>
      <c r="C88" s="309"/>
      <c r="D88" s="316" t="n">
        <v>2100</v>
      </c>
      <c r="E88" s="37"/>
      <c r="F88" s="296" t="n">
        <v>2581.27</v>
      </c>
      <c r="H88" s="336" t="n">
        <f aca="false">+F88-D88</f>
        <v>481.27</v>
      </c>
      <c r="I88" s="123"/>
      <c r="J88" s="325" t="n">
        <f aca="false">F88/F146</f>
        <v>0.000385245827028267</v>
      </c>
    </row>
    <row r="89" s="234" customFormat="true" ht="12.75" hidden="false" customHeight="false" outlineLevel="0" collapsed="false">
      <c r="A89" s="292" t="s">
        <v>226</v>
      </c>
      <c r="B89" s="277" t="s">
        <v>227</v>
      </c>
      <c r="C89" s="309"/>
      <c r="D89" s="316" t="n">
        <v>250000</v>
      </c>
      <c r="E89" s="37"/>
      <c r="F89" s="296" t="n">
        <f aca="false">3171.42+275775</f>
        <v>278946.42</v>
      </c>
      <c r="H89" s="336" t="n">
        <f aca="false">+F89-D89</f>
        <v>28946.42</v>
      </c>
      <c r="I89" s="123"/>
      <c r="J89" s="325" t="n">
        <f aca="false">F89/F146</f>
        <v>0.0416318108022308</v>
      </c>
    </row>
    <row r="90" s="234" customFormat="true" ht="12.75" hidden="false" customHeight="false" outlineLevel="0" collapsed="false">
      <c r="A90" s="288" t="n">
        <v>62952122</v>
      </c>
      <c r="B90" s="260" t="s">
        <v>228</v>
      </c>
      <c r="C90" s="309"/>
      <c r="D90" s="268" t="n">
        <v>12000</v>
      </c>
      <c r="E90" s="37"/>
      <c r="F90" s="269" t="n">
        <v>9000</v>
      </c>
      <c r="H90" s="301" t="n">
        <f aca="false">+F90-D90</f>
        <v>-3000</v>
      </c>
      <c r="I90" s="123"/>
      <c r="J90" s="271" t="n">
        <f aca="false">F90/F146</f>
        <v>0.00134321959471671</v>
      </c>
    </row>
    <row r="91" s="234" customFormat="true" ht="12.75" hidden="false" customHeight="false" outlineLevel="0" collapsed="false">
      <c r="A91" s="292" t="n">
        <v>62910001</v>
      </c>
      <c r="B91" s="277" t="s">
        <v>229</v>
      </c>
      <c r="C91" s="323"/>
      <c r="D91" s="316" t="n">
        <v>0</v>
      </c>
      <c r="E91" s="337"/>
      <c r="F91" s="296" t="n">
        <v>3049.33</v>
      </c>
      <c r="G91" s="338"/>
      <c r="H91" s="336" t="n">
        <f aca="false">+F91-D91</f>
        <v>3049.33</v>
      </c>
      <c r="I91" s="339"/>
      <c r="J91" s="325" t="n">
        <f aca="false">F91/F146</f>
        <v>0.000455102200750834</v>
      </c>
    </row>
    <row r="92" s="234" customFormat="true" ht="12.75" hidden="false" customHeight="false" outlineLevel="0" collapsed="false">
      <c r="A92" s="292"/>
      <c r="B92" s="277" t="s">
        <v>230</v>
      </c>
      <c r="C92" s="309"/>
      <c r="D92" s="316" t="n">
        <v>0</v>
      </c>
      <c r="E92" s="37"/>
      <c r="F92" s="296" t="n">
        <v>0</v>
      </c>
      <c r="H92" s="340" t="n">
        <f aca="false">+F92-D92</f>
        <v>0</v>
      </c>
      <c r="I92" s="123"/>
      <c r="J92" s="325" t="n">
        <f aca="false">F92/F146</f>
        <v>0</v>
      </c>
    </row>
    <row r="93" s="234" customFormat="true" ht="13.5" hidden="false" customHeight="false" outlineLevel="0" collapsed="false">
      <c r="A93" s="302" t="s">
        <v>231</v>
      </c>
      <c r="B93" s="326" t="s">
        <v>232</v>
      </c>
      <c r="C93" s="309"/>
      <c r="D93" s="278" t="n">
        <v>500</v>
      </c>
      <c r="E93" s="37"/>
      <c r="F93" s="278" t="n">
        <v>85.28</v>
      </c>
      <c r="H93" s="279" t="n">
        <f aca="false">+F93-D93</f>
        <v>-414.72</v>
      </c>
      <c r="I93" s="123"/>
      <c r="J93" s="280" t="n">
        <f aca="false">F93/F146</f>
        <v>1.2727751893049E-005</v>
      </c>
    </row>
    <row r="94" s="329" customFormat="true" ht="13.5" hidden="false" customHeight="false" outlineLevel="0" collapsed="false">
      <c r="A94" s="341"/>
      <c r="B94" s="342"/>
      <c r="C94" s="251"/>
      <c r="D94" s="327"/>
      <c r="E94" s="37"/>
      <c r="F94" s="327"/>
      <c r="H94" s="327" t="s">
        <v>131</v>
      </c>
      <c r="I94" s="37"/>
      <c r="J94" s="343"/>
    </row>
    <row r="95" s="329" customFormat="true" ht="26.25" hidden="false" customHeight="false" outlineLevel="0" collapsed="false">
      <c r="A95" s="254" t="s">
        <v>9</v>
      </c>
      <c r="B95" s="344" t="s">
        <v>233</v>
      </c>
      <c r="C95" s="345"/>
      <c r="D95" s="33" t="n">
        <f aca="false">SUM(D97:D103)</f>
        <v>2193000</v>
      </c>
      <c r="E95" s="37"/>
      <c r="F95" s="35" t="n">
        <f aca="false">SUM(F97:F103)</f>
        <v>2261512.44</v>
      </c>
      <c r="H95" s="346" t="n">
        <f aca="false">SUM(H97:H103)</f>
        <v>68512.4400000001</v>
      </c>
      <c r="I95" s="37"/>
      <c r="J95" s="246" t="n">
        <f aca="false">F95/F146</f>
        <v>0.337523091455955</v>
      </c>
    </row>
    <row r="96" s="329" customFormat="true" ht="13.5" hidden="false" customHeight="false" outlineLevel="0" collapsed="false">
      <c r="A96" s="341"/>
      <c r="B96" s="342"/>
      <c r="C96" s="251"/>
      <c r="D96" s="327"/>
      <c r="E96" s="37"/>
      <c r="F96" s="327"/>
      <c r="H96" s="327"/>
      <c r="I96" s="37"/>
      <c r="J96" s="343"/>
    </row>
    <row r="97" s="49" customFormat="true" ht="12.75" hidden="false" customHeight="false" outlineLevel="0" collapsed="false">
      <c r="A97" s="259" t="s">
        <v>234</v>
      </c>
      <c r="B97" s="347" t="s">
        <v>235</v>
      </c>
      <c r="C97" s="309"/>
      <c r="D97" s="332" t="n">
        <v>1180000</v>
      </c>
      <c r="E97" s="37"/>
      <c r="F97" s="332" t="n">
        <v>1161282.36</v>
      </c>
      <c r="H97" s="348" t="n">
        <f aca="false">+F97-D97</f>
        <v>-18717.6399999999</v>
      </c>
      <c r="I97" s="37"/>
      <c r="J97" s="264" t="n">
        <f aca="false">F97/F146</f>
        <v>0.17331746899454</v>
      </c>
    </row>
    <row r="98" s="49" customFormat="true" ht="51" hidden="false" customHeight="false" outlineLevel="0" collapsed="false">
      <c r="A98" s="288" t="s">
        <v>236</v>
      </c>
      <c r="B98" s="260" t="s">
        <v>237</v>
      </c>
      <c r="C98" s="309"/>
      <c r="D98" s="269" t="n">
        <v>300000</v>
      </c>
      <c r="E98" s="37"/>
      <c r="F98" s="269" t="n">
        <f aca="false">190799.85+126002.81+17244.11</f>
        <v>334046.77</v>
      </c>
      <c r="H98" s="349" t="n">
        <f aca="false">+F98-D98</f>
        <v>34046.77</v>
      </c>
      <c r="I98" s="37"/>
      <c r="J98" s="271" t="n">
        <f aca="false">F98/F146</f>
        <v>0.0498553518906473</v>
      </c>
    </row>
    <row r="99" s="49" customFormat="true" ht="12.75" hidden="false" customHeight="false" outlineLevel="0" collapsed="false">
      <c r="A99" s="265" t="n">
        <v>64021100</v>
      </c>
      <c r="B99" s="260" t="s">
        <v>238</v>
      </c>
      <c r="C99" s="309"/>
      <c r="D99" s="269" t="n">
        <v>200000</v>
      </c>
      <c r="E99" s="37"/>
      <c r="F99" s="269" t="n">
        <v>203217</v>
      </c>
      <c r="H99" s="349" t="n">
        <f aca="false">+F99-D99</f>
        <v>3217</v>
      </c>
      <c r="I99" s="37"/>
      <c r="J99" s="271" t="n">
        <f aca="false">F99/F146</f>
        <v>0.0303294507088384</v>
      </c>
    </row>
    <row r="100" s="49" customFormat="true" ht="25.5" hidden="false" customHeight="false" outlineLevel="0" collapsed="false">
      <c r="A100" s="288" t="s">
        <v>239</v>
      </c>
      <c r="B100" s="260" t="s">
        <v>240</v>
      </c>
      <c r="C100" s="309"/>
      <c r="D100" s="269" t="n">
        <v>261000</v>
      </c>
      <c r="E100" s="37"/>
      <c r="F100" s="269" t="n">
        <v>283636.81</v>
      </c>
      <c r="H100" s="349" t="n">
        <f aca="false">+F100-D100</f>
        <v>22636.81</v>
      </c>
      <c r="I100" s="37"/>
      <c r="J100" s="271" t="n">
        <f aca="false">F100/F146</f>
        <v>0.0423318356638823</v>
      </c>
    </row>
    <row r="101" s="49" customFormat="true" ht="25.5" hidden="false" customHeight="false" outlineLevel="0" collapsed="false">
      <c r="A101" s="288" t="s">
        <v>241</v>
      </c>
      <c r="B101" s="260" t="s">
        <v>242</v>
      </c>
      <c r="C101" s="309"/>
      <c r="D101" s="269" t="n">
        <v>35000</v>
      </c>
      <c r="E101" s="37"/>
      <c r="F101" s="269" t="n">
        <f aca="false">38048.84+7364.49</f>
        <v>45413.33</v>
      </c>
      <c r="H101" s="349" t="n">
        <f aca="false">+F101-D101</f>
        <v>10413.33</v>
      </c>
      <c r="I101" s="37"/>
      <c r="J101" s="271" t="n">
        <f aca="false">F101/F146</f>
        <v>0.00677778607970402</v>
      </c>
    </row>
    <row r="102" s="49" customFormat="true" ht="12.75" hidden="false" customHeight="false" outlineLevel="0" collapsed="false">
      <c r="A102" s="292" t="n">
        <v>62928000</v>
      </c>
      <c r="B102" s="277" t="s">
        <v>243</v>
      </c>
      <c r="C102" s="309"/>
      <c r="D102" s="296" t="n">
        <v>198000</v>
      </c>
      <c r="E102" s="37"/>
      <c r="F102" s="296" t="n">
        <v>195428.45</v>
      </c>
      <c r="H102" s="340" t="n">
        <f aca="false">+F102-D102</f>
        <v>-2571.54999999999</v>
      </c>
      <c r="I102" s="123"/>
      <c r="J102" s="271" t="n">
        <f aca="false">F102/F146</f>
        <v>0.0291670359339016</v>
      </c>
    </row>
    <row r="103" s="49" customFormat="true" ht="13.5" hidden="false" customHeight="false" outlineLevel="0" collapsed="false">
      <c r="A103" s="302" t="n">
        <v>62912123</v>
      </c>
      <c r="B103" s="326" t="s">
        <v>244</v>
      </c>
      <c r="C103" s="309"/>
      <c r="D103" s="278" t="n">
        <v>19000</v>
      </c>
      <c r="E103" s="37"/>
      <c r="F103" s="278" t="n">
        <v>38487.72</v>
      </c>
      <c r="H103" s="350" t="n">
        <f aca="false">+F103-D103</f>
        <v>19487.72</v>
      </c>
      <c r="I103" s="123"/>
      <c r="J103" s="280" t="n">
        <f aca="false">F103/F146</f>
        <v>0.00574416218444113</v>
      </c>
    </row>
    <row r="104" s="329" customFormat="true" ht="13.5" hidden="false" customHeight="false" outlineLevel="0" collapsed="false">
      <c r="A104" s="341"/>
      <c r="B104" s="342"/>
      <c r="C104" s="251"/>
      <c r="D104" s="327"/>
      <c r="E104" s="37"/>
      <c r="F104" s="327"/>
      <c r="H104" s="327" t="s">
        <v>131</v>
      </c>
      <c r="I104" s="37"/>
      <c r="J104" s="343"/>
    </row>
    <row r="105" s="49" customFormat="true" ht="26.25" hidden="false" customHeight="false" outlineLevel="0" collapsed="false">
      <c r="A105" s="254" t="s">
        <v>9</v>
      </c>
      <c r="B105" s="351" t="s">
        <v>245</v>
      </c>
      <c r="C105" s="352"/>
      <c r="D105" s="353" t="n">
        <f aca="false">SUM(D107:D108)</f>
        <v>579000</v>
      </c>
      <c r="E105" s="354"/>
      <c r="F105" s="35" t="n">
        <f aca="false">SUM(F107:F108)</f>
        <v>580616.86</v>
      </c>
      <c r="H105" s="346" t="n">
        <f aca="false">SUM(H107:H108)</f>
        <v>1616.86000000004</v>
      </c>
      <c r="I105" s="123"/>
      <c r="J105" s="246" t="n">
        <f aca="false">F105/F146</f>
        <v>0.0866551048194321</v>
      </c>
    </row>
    <row r="106" s="329" customFormat="true" ht="13.5" hidden="false" customHeight="false" outlineLevel="0" collapsed="false">
      <c r="A106" s="341"/>
      <c r="B106" s="251"/>
      <c r="C106" s="251"/>
      <c r="D106" s="327"/>
      <c r="E106" s="37"/>
      <c r="F106" s="327" t="s">
        <v>131</v>
      </c>
      <c r="H106" s="355"/>
      <c r="I106" s="37"/>
      <c r="J106" s="343"/>
    </row>
    <row r="107" s="49" customFormat="true" ht="25.5" hidden="false" customHeight="false" outlineLevel="0" collapsed="false">
      <c r="A107" s="356" t="s">
        <v>246</v>
      </c>
      <c r="B107" s="357" t="s">
        <v>247</v>
      </c>
      <c r="C107" s="309"/>
      <c r="D107" s="332" t="n">
        <v>456000</v>
      </c>
      <c r="E107" s="37"/>
      <c r="F107" s="332" t="n">
        <f aca="false">16206.77+431816.02</f>
        <v>448022.79</v>
      </c>
      <c r="H107" s="358" t="n">
        <f aca="false">+F107-D107</f>
        <v>-7977.20999999996</v>
      </c>
      <c r="I107" s="123"/>
      <c r="J107" s="264" t="n">
        <f aca="false">F107/F146</f>
        <v>0.0668658878230722</v>
      </c>
    </row>
    <row r="108" s="49" customFormat="true" ht="26.25" hidden="false" customHeight="false" outlineLevel="0" collapsed="false">
      <c r="A108" s="290" t="s">
        <v>248</v>
      </c>
      <c r="B108" s="260" t="s">
        <v>249</v>
      </c>
      <c r="C108" s="309"/>
      <c r="D108" s="278" t="n">
        <v>123000</v>
      </c>
      <c r="E108" s="37"/>
      <c r="F108" s="278" t="n">
        <f aca="false">1994.34+130599.73</f>
        <v>132594.07</v>
      </c>
      <c r="H108" s="350" t="n">
        <f aca="false">+F108-D108</f>
        <v>9594.07000000001</v>
      </c>
      <c r="I108" s="123"/>
      <c r="J108" s="280" t="n">
        <f aca="false">F108/F146</f>
        <v>0.0197892169963599</v>
      </c>
    </row>
    <row r="109" s="234" customFormat="true" ht="13.5" hidden="false" customHeight="false" outlineLevel="0" collapsed="false">
      <c r="A109" s="359"/>
      <c r="B109" s="342"/>
      <c r="C109" s="251"/>
      <c r="D109" s="121"/>
      <c r="E109" s="37"/>
      <c r="F109" s="328"/>
      <c r="H109" s="328"/>
      <c r="I109" s="37"/>
      <c r="J109" s="360"/>
    </row>
    <row r="110" s="329" customFormat="true" ht="26.25" hidden="false" customHeight="false" outlineLevel="0" collapsed="false">
      <c r="A110" s="254" t="s">
        <v>9</v>
      </c>
      <c r="B110" s="351" t="s">
        <v>250</v>
      </c>
      <c r="C110" s="352"/>
      <c r="D110" s="33" t="n">
        <f aca="false">SUM(D112:D115)</f>
        <v>105800</v>
      </c>
      <c r="E110" s="37"/>
      <c r="F110" s="35" t="n">
        <f aca="false">SUM(F112:F115)</f>
        <v>121467.65</v>
      </c>
      <c r="H110" s="346" t="n">
        <f aca="false">SUM(H112:H115)</f>
        <v>15667.65</v>
      </c>
      <c r="I110" s="123"/>
      <c r="J110" s="246" t="n">
        <f aca="false">F110/F146</f>
        <v>0.0181286364004657</v>
      </c>
    </row>
    <row r="111" s="49" customFormat="true" ht="13.5" hidden="false" customHeight="false" outlineLevel="0" collapsed="false">
      <c r="A111" s="361"/>
      <c r="B111" s="251"/>
      <c r="C111" s="251"/>
      <c r="D111" s="327"/>
      <c r="E111" s="37"/>
      <c r="F111" s="328"/>
      <c r="H111" s="327"/>
      <c r="I111" s="37"/>
      <c r="J111" s="305"/>
    </row>
    <row r="112" s="49" customFormat="true" ht="12.75" hidden="false" customHeight="false" outlineLevel="0" collapsed="false">
      <c r="A112" s="362" t="s">
        <v>251</v>
      </c>
      <c r="B112" s="347" t="s">
        <v>252</v>
      </c>
      <c r="C112" s="309"/>
      <c r="D112" s="332" t="n">
        <v>33000</v>
      </c>
      <c r="E112" s="37"/>
      <c r="F112" s="332" t="n">
        <v>36211</v>
      </c>
      <c r="H112" s="263" t="n">
        <f aca="false">+F112-D112</f>
        <v>3211</v>
      </c>
      <c r="I112" s="37"/>
      <c r="J112" s="264" t="n">
        <f aca="false">F112/F146</f>
        <v>0.00540436941603186</v>
      </c>
    </row>
    <row r="113" s="49" customFormat="true" ht="12.75" hidden="false" customHeight="false" outlineLevel="0" collapsed="false">
      <c r="A113" s="289" t="n">
        <v>62942000</v>
      </c>
      <c r="B113" s="260" t="s">
        <v>253</v>
      </c>
      <c r="C113" s="309"/>
      <c r="D113" s="269" t="n">
        <v>5300</v>
      </c>
      <c r="E113" s="37"/>
      <c r="F113" s="269" t="n">
        <v>32145</v>
      </c>
      <c r="H113" s="272" t="n">
        <f aca="false">+F113-D113</f>
        <v>26845</v>
      </c>
      <c r="I113" s="123"/>
      <c r="J113" s="271" t="n">
        <f aca="false">F113/F146</f>
        <v>0.00479753265246318</v>
      </c>
    </row>
    <row r="114" s="49" customFormat="true" ht="12.75" hidden="false" customHeight="false" outlineLevel="0" collapsed="false">
      <c r="A114" s="289" t="n">
        <v>62943000</v>
      </c>
      <c r="B114" s="260" t="s">
        <v>254</v>
      </c>
      <c r="C114" s="309"/>
      <c r="D114" s="269" t="n">
        <v>20000</v>
      </c>
      <c r="E114" s="37"/>
      <c r="F114" s="269" t="n">
        <v>8269.2</v>
      </c>
      <c r="H114" s="270" t="n">
        <f aca="false">+F114-D114</f>
        <v>-11730.8</v>
      </c>
      <c r="I114" s="37"/>
      <c r="J114" s="271" t="n">
        <f aca="false">F114/F146</f>
        <v>0.00123415016362571</v>
      </c>
    </row>
    <row r="115" s="49" customFormat="true" ht="39" hidden="false" customHeight="false" outlineLevel="0" collapsed="false">
      <c r="A115" s="363" t="s">
        <v>255</v>
      </c>
      <c r="B115" s="326" t="s">
        <v>256</v>
      </c>
      <c r="C115" s="309"/>
      <c r="D115" s="300" t="n">
        <v>47500</v>
      </c>
      <c r="E115" s="37"/>
      <c r="F115" s="278" t="n">
        <f aca="false">11693.36+25096.79+8052.3</f>
        <v>44842.45</v>
      </c>
      <c r="H115" s="320" t="n">
        <f aca="false">+F115-D115</f>
        <v>-2657.55</v>
      </c>
      <c r="I115" s="123"/>
      <c r="J115" s="280" t="n">
        <f aca="false">F115/F146</f>
        <v>0.00669258416834492</v>
      </c>
    </row>
    <row r="116" s="329" customFormat="true" ht="22.5" hidden="false" customHeight="true" outlineLevel="0" collapsed="false">
      <c r="A116" s="341"/>
      <c r="B116" s="342"/>
      <c r="C116" s="251"/>
      <c r="D116" s="327"/>
      <c r="E116" s="37"/>
      <c r="F116" s="327"/>
      <c r="H116" s="327"/>
      <c r="I116" s="37"/>
      <c r="J116" s="343"/>
    </row>
    <row r="117" s="49" customFormat="true" ht="13.5" hidden="false" customHeight="false" outlineLevel="0" collapsed="false">
      <c r="A117" s="240" t="s">
        <v>131</v>
      </c>
      <c r="B117" s="351" t="s">
        <v>257</v>
      </c>
      <c r="C117" s="352"/>
      <c r="D117" s="353" t="n">
        <f aca="false">+D119+D128</f>
        <v>1839796</v>
      </c>
      <c r="E117" s="354"/>
      <c r="F117" s="35" t="n">
        <f aca="false">+F119+F128</f>
        <v>1550698.51</v>
      </c>
      <c r="H117" s="364" t="n">
        <f aca="false">+H119+H128</f>
        <v>-301659.29</v>
      </c>
      <c r="I117" s="123"/>
      <c r="J117" s="246" t="n">
        <f aca="false">F117/F146</f>
        <v>0.231436513792223</v>
      </c>
    </row>
    <row r="118" s="251" customFormat="true" ht="13.5" hidden="false" customHeight="false" outlineLevel="0" collapsed="false">
      <c r="A118" s="247"/>
      <c r="B118" s="365"/>
      <c r="C118" s="366"/>
      <c r="D118" s="250"/>
      <c r="E118" s="37"/>
      <c r="F118" s="250"/>
      <c r="H118" s="250"/>
      <c r="I118" s="37"/>
      <c r="J118" s="367"/>
    </row>
    <row r="119" s="49" customFormat="true" ht="26.25" hidden="false" customHeight="false" outlineLevel="0" collapsed="false">
      <c r="A119" s="254" t="s">
        <v>9</v>
      </c>
      <c r="B119" s="306" t="s">
        <v>258</v>
      </c>
      <c r="C119" s="242"/>
      <c r="D119" s="256" t="n">
        <f aca="false">SUM(D120:D126)</f>
        <v>1502700</v>
      </c>
      <c r="E119" s="243"/>
      <c r="F119" s="256" t="n">
        <f aca="false">SUM(F120:F126)</f>
        <v>1155396.34</v>
      </c>
      <c r="H119" s="256" t="n">
        <f aca="false">SUM(H120:H126)</f>
        <v>-347303.66</v>
      </c>
      <c r="I119" s="123"/>
      <c r="J119" s="258" t="n">
        <f aca="false">F119/F146</f>
        <v>0.172439000394663</v>
      </c>
    </row>
    <row r="120" s="49" customFormat="true" ht="13.5" hidden="false" customHeight="false" outlineLevel="0" collapsed="false">
      <c r="A120" s="362" t="s">
        <v>259</v>
      </c>
      <c r="B120" s="347" t="s">
        <v>260</v>
      </c>
      <c r="C120" s="309"/>
      <c r="D120" s="262" t="n">
        <v>55000</v>
      </c>
      <c r="E120" s="37"/>
      <c r="F120" s="332" t="n">
        <f aca="false">37476.91+1864.44+11313.53</f>
        <v>50654.88</v>
      </c>
      <c r="H120" s="333" t="n">
        <f aca="false">+F120-D120</f>
        <v>-4345.12</v>
      </c>
      <c r="I120" s="123"/>
      <c r="J120" s="264" t="n">
        <f aca="false">F120/F146</f>
        <v>0.00756006970933595</v>
      </c>
    </row>
    <row r="121" s="49" customFormat="true" ht="12.75" hidden="false" customHeight="false" outlineLevel="0" collapsed="false">
      <c r="A121" s="289" t="s">
        <v>261</v>
      </c>
      <c r="B121" s="260" t="s">
        <v>262</v>
      </c>
      <c r="C121" s="309"/>
      <c r="D121" s="368" t="n">
        <v>27700</v>
      </c>
      <c r="E121" s="37"/>
      <c r="F121" s="269" t="n">
        <f aca="false">29736.39+2542.11+1298.09</f>
        <v>33576.59</v>
      </c>
      <c r="H121" s="272" t="n">
        <f aca="false">+F121-D121</f>
        <v>5876.59</v>
      </c>
      <c r="I121" s="37"/>
      <c r="J121" s="271" t="n">
        <f aca="false">F121/F146</f>
        <v>0.0050111926235299</v>
      </c>
    </row>
    <row r="122" s="49" customFormat="true" ht="12.75" hidden="false" customHeight="false" outlineLevel="0" collapsed="false">
      <c r="A122" s="289" t="n">
        <v>62951300</v>
      </c>
      <c r="B122" s="369" t="s">
        <v>263</v>
      </c>
      <c r="C122" s="314"/>
      <c r="D122" s="269" t="n">
        <f aca="false">151000+101000</f>
        <v>252000</v>
      </c>
      <c r="E122" s="37"/>
      <c r="F122" s="269" t="n">
        <v>28219.3</v>
      </c>
      <c r="H122" s="370" t="n">
        <f aca="false">+F122-D122</f>
        <v>-223780.7</v>
      </c>
      <c r="I122" s="123"/>
      <c r="J122" s="271" t="n">
        <f aca="false">F122/F146</f>
        <v>0.00421163518990992</v>
      </c>
    </row>
    <row r="123" s="49" customFormat="true" ht="38.25" hidden="false" customHeight="false" outlineLevel="0" collapsed="false">
      <c r="A123" s="288" t="s">
        <v>264</v>
      </c>
      <c r="B123" s="266" t="s">
        <v>265</v>
      </c>
      <c r="C123" s="314"/>
      <c r="D123" s="269" t="n">
        <v>1082000</v>
      </c>
      <c r="E123" s="37"/>
      <c r="F123" s="269" t="n">
        <f aca="false">857435.97+3824.09+85652.95+1097.82+428</f>
        <v>948438.83</v>
      </c>
      <c r="H123" s="270" t="n">
        <f aca="false">+F123-D123</f>
        <v>-133561.17</v>
      </c>
      <c r="I123" s="123"/>
      <c r="J123" s="271" t="n">
        <f aca="false">F123/F146</f>
        <v>0.141551291205132</v>
      </c>
    </row>
    <row r="124" s="49" customFormat="true" ht="12.75" hidden="false" customHeight="false" outlineLevel="0" collapsed="false">
      <c r="A124" s="265" t="n">
        <v>62951500</v>
      </c>
      <c r="B124" s="266" t="s">
        <v>266</v>
      </c>
      <c r="C124" s="314"/>
      <c r="D124" s="268" t="n">
        <v>16000</v>
      </c>
      <c r="E124" s="37"/>
      <c r="F124" s="269" t="n">
        <v>20503.24</v>
      </c>
      <c r="H124" s="272" t="n">
        <f aca="false">+F124-D124</f>
        <v>4503.24</v>
      </c>
      <c r="I124" s="37"/>
      <c r="J124" s="271" t="n">
        <f aca="false">F124/F146</f>
        <v>0.00306003930257549</v>
      </c>
    </row>
    <row r="125" s="49" customFormat="true" ht="12.75" hidden="false" customHeight="false" outlineLevel="0" collapsed="false">
      <c r="A125" s="273" t="n">
        <v>62951600</v>
      </c>
      <c r="B125" s="371" t="s">
        <v>267</v>
      </c>
      <c r="C125" s="314"/>
      <c r="D125" s="268" t="n">
        <v>5000</v>
      </c>
      <c r="E125" s="37"/>
      <c r="F125" s="269" t="n">
        <v>0</v>
      </c>
      <c r="H125" s="270" t="n">
        <f aca="false">+F125-D125</f>
        <v>-5000</v>
      </c>
      <c r="I125" s="37"/>
      <c r="J125" s="271" t="n">
        <f aca="false">F125/F146</f>
        <v>0</v>
      </c>
    </row>
    <row r="126" s="49" customFormat="true" ht="39" hidden="false" customHeight="false" outlineLevel="0" collapsed="false">
      <c r="A126" s="302" t="s">
        <v>268</v>
      </c>
      <c r="B126" s="372" t="s">
        <v>269</v>
      </c>
      <c r="C126" s="314"/>
      <c r="D126" s="278" t="n">
        <f aca="false">62000+3000</f>
        <v>65000</v>
      </c>
      <c r="E126" s="37"/>
      <c r="F126" s="278" t="n">
        <f aca="false">6000+68003.5</f>
        <v>74003.5</v>
      </c>
      <c r="H126" s="373" t="n">
        <f aca="false">+F126-D126</f>
        <v>9003.5</v>
      </c>
      <c r="I126" s="37"/>
      <c r="J126" s="280" t="n">
        <f aca="false">F126/F146</f>
        <v>0.0110447723641798</v>
      </c>
    </row>
    <row r="127" s="49" customFormat="true" ht="13.5" hidden="false" customHeight="false" outlineLevel="0" collapsed="false">
      <c r="A127" s="361"/>
      <c r="B127" s="374"/>
      <c r="C127" s="267"/>
      <c r="D127" s="327"/>
      <c r="E127" s="37"/>
      <c r="F127" s="327"/>
      <c r="H127" s="327"/>
      <c r="I127" s="37"/>
      <c r="J127" s="330"/>
    </row>
    <row r="128" s="49" customFormat="true" ht="26.25" hidden="false" customHeight="false" outlineLevel="0" collapsed="false">
      <c r="A128" s="254" t="s">
        <v>9</v>
      </c>
      <c r="B128" s="306" t="s">
        <v>270</v>
      </c>
      <c r="C128" s="242"/>
      <c r="D128" s="256" t="n">
        <f aca="false">SUM(D130:D144)</f>
        <v>337096</v>
      </c>
      <c r="E128" s="243"/>
      <c r="F128" s="256" t="n">
        <f aca="false">SUM(F129:F144)</f>
        <v>395302.17</v>
      </c>
      <c r="H128" s="281" t="n">
        <f aca="false">SUM(H130:H144)</f>
        <v>45644.37</v>
      </c>
      <c r="I128" s="123"/>
      <c r="J128" s="258" t="n">
        <f aca="false">F128/F146</f>
        <v>0.0589975133975595</v>
      </c>
    </row>
    <row r="129" s="49" customFormat="true" ht="12.75" hidden="false" customHeight="false" outlineLevel="0" collapsed="false">
      <c r="A129" s="375" t="s">
        <v>271</v>
      </c>
      <c r="B129" s="260" t="s">
        <v>272</v>
      </c>
      <c r="C129" s="309"/>
      <c r="D129" s="262" t="n">
        <v>0</v>
      </c>
      <c r="E129" s="37"/>
      <c r="F129" s="262" t="n">
        <f aca="false">3600+3493.8+1968+3500</f>
        <v>12561.8</v>
      </c>
      <c r="H129" s="376" t="n">
        <f aca="false">+F129-D129</f>
        <v>12561.8</v>
      </c>
      <c r="I129" s="123"/>
      <c r="J129" s="377" t="n">
        <f aca="false">F129/F146</f>
        <v>0.00187480621165693</v>
      </c>
    </row>
    <row r="130" s="49" customFormat="true" ht="38.25" hidden="false" customHeight="false" outlineLevel="0" collapsed="false">
      <c r="A130" s="288" t="s">
        <v>273</v>
      </c>
      <c r="B130" s="260" t="s">
        <v>274</v>
      </c>
      <c r="C130" s="309"/>
      <c r="D130" s="269" t="n">
        <v>14000</v>
      </c>
      <c r="E130" s="37"/>
      <c r="F130" s="269" t="n">
        <f aca="false">8452.57+1102.68+3839.33+3598.2</f>
        <v>16992.78</v>
      </c>
      <c r="H130" s="272" t="n">
        <f aca="false">+F130-D130</f>
        <v>2992.78</v>
      </c>
      <c r="I130" s="123"/>
      <c r="J130" s="271" t="n">
        <f aca="false">F130/F146</f>
        <v>0.00253611500719002</v>
      </c>
    </row>
    <row r="131" s="49" customFormat="true" ht="38.25" hidden="false" customHeight="false" outlineLevel="0" collapsed="false">
      <c r="A131" s="290" t="s">
        <v>275</v>
      </c>
      <c r="B131" s="260" t="s">
        <v>276</v>
      </c>
      <c r="C131" s="309"/>
      <c r="D131" s="268" t="n">
        <v>4400</v>
      </c>
      <c r="E131" s="37"/>
      <c r="F131" s="269" t="n">
        <f aca="false">166.75+176.2+27.76+639.63+1279.4+2416.95+340</f>
        <v>5046.69</v>
      </c>
      <c r="H131" s="272" t="n">
        <f aca="false">+F131-D131</f>
        <v>646.69</v>
      </c>
      <c r="I131" s="37"/>
      <c r="J131" s="271" t="n">
        <f aca="false">F131/F146</f>
        <v>0.000753201432940097</v>
      </c>
    </row>
    <row r="132" s="49" customFormat="true" ht="25.5" hidden="false" customHeight="false" outlineLevel="0" collapsed="false">
      <c r="A132" s="290" t="s">
        <v>277</v>
      </c>
      <c r="B132" s="260" t="s">
        <v>278</v>
      </c>
      <c r="C132" s="309"/>
      <c r="D132" s="268" t="n">
        <v>48000</v>
      </c>
      <c r="E132" s="37"/>
      <c r="F132" s="269" t="n">
        <f aca="false">223.82+4282.37+37.82+1390.32+235.13+332.07+543.77+672.96+784.45+300+9468.17+760.02+166.49+1726.89+340.96+198.39+863.68+461.9+14.36+148.36+240+458.5+77.04+86.16+90.48+39.68+615.12+325.95+257.81+2239.64+240+5554.32+179.06+440+478.46+115.08+900.35+121.12+91.63+6881.43+6213+1191.46+1488+77.76+698.52+4575.9+166+300+156.56</f>
        <v>57250.96</v>
      </c>
      <c r="H132" s="272" t="n">
        <f aca="false">+F132-D132</f>
        <v>9250.96</v>
      </c>
      <c r="I132" s="37"/>
      <c r="J132" s="271" t="n">
        <f aca="false">F132/F146</f>
        <v>0.00854451236537139</v>
      </c>
    </row>
    <row r="133" s="49" customFormat="true" ht="12.75" hidden="false" customHeight="false" outlineLevel="0" collapsed="false">
      <c r="A133" s="289" t="n">
        <v>62952700</v>
      </c>
      <c r="B133" s="260" t="s">
        <v>279</v>
      </c>
      <c r="C133" s="309"/>
      <c r="D133" s="268" t="n">
        <v>12000</v>
      </c>
      <c r="E133" s="37"/>
      <c r="F133" s="269" t="n">
        <v>8410.58</v>
      </c>
      <c r="H133" s="270" t="n">
        <f aca="false">+F133-D133</f>
        <v>-3589.42</v>
      </c>
      <c r="I133" s="123"/>
      <c r="J133" s="271" t="n">
        <f aca="false">F133/F146</f>
        <v>0.0012552506509925</v>
      </c>
    </row>
    <row r="134" s="49" customFormat="true" ht="12.75" hidden="false" customHeight="false" outlineLevel="0" collapsed="false">
      <c r="A134" s="289" t="s">
        <v>280</v>
      </c>
      <c r="B134" s="260" t="s">
        <v>281</v>
      </c>
      <c r="C134" s="309"/>
      <c r="D134" s="268" t="n">
        <v>3700</v>
      </c>
      <c r="E134" s="37"/>
      <c r="F134" s="269" t="n">
        <f aca="false">2074.08+1096.24</f>
        <v>3170.32</v>
      </c>
      <c r="H134" s="270" t="n">
        <f aca="false">+F134-D134</f>
        <v>-529.68</v>
      </c>
      <c r="I134" s="37"/>
      <c r="J134" s="271" t="n">
        <f aca="false">F134/F146</f>
        <v>0.000473159549502475</v>
      </c>
    </row>
    <row r="135" s="49" customFormat="true" ht="12.75" hidden="false" customHeight="false" outlineLevel="0" collapsed="false">
      <c r="A135" s="289" t="n">
        <v>62952900</v>
      </c>
      <c r="B135" s="260" t="s">
        <v>282</v>
      </c>
      <c r="C135" s="309"/>
      <c r="D135" s="268" t="n">
        <v>13000</v>
      </c>
      <c r="E135" s="37"/>
      <c r="F135" s="269" t="n">
        <v>11958.17</v>
      </c>
      <c r="H135" s="270" t="n">
        <f aca="false">+F135-D135</f>
        <v>-1041.83</v>
      </c>
      <c r="I135" s="37"/>
      <c r="J135" s="271" t="n">
        <f aca="false">F135/F146</f>
        <v>0.00178471647343928</v>
      </c>
    </row>
    <row r="136" s="49" customFormat="true" ht="51" hidden="false" customHeight="false" outlineLevel="0" collapsed="false">
      <c r="A136" s="290" t="s">
        <v>283</v>
      </c>
      <c r="B136" s="260" t="s">
        <v>284</v>
      </c>
      <c r="C136" s="309"/>
      <c r="D136" s="268" t="n">
        <v>17400</v>
      </c>
      <c r="E136" s="37"/>
      <c r="F136" s="269" t="n">
        <f aca="false">14634.81+2654.66+567.71+191.32</f>
        <v>18048.5</v>
      </c>
      <c r="H136" s="272" t="n">
        <f aca="false">+F136-D136</f>
        <v>648.5</v>
      </c>
      <c r="I136" s="123"/>
      <c r="J136" s="271" t="n">
        <f aca="false">F136/F146</f>
        <v>0.00269367765058273</v>
      </c>
    </row>
    <row r="137" s="49" customFormat="true" ht="12.75" hidden="false" customHeight="false" outlineLevel="0" collapsed="false">
      <c r="A137" s="289" t="n">
        <v>62952112</v>
      </c>
      <c r="B137" s="266" t="s">
        <v>285</v>
      </c>
      <c r="C137" s="314"/>
      <c r="D137" s="268" t="n">
        <v>250</v>
      </c>
      <c r="E137" s="37"/>
      <c r="F137" s="269" t="n">
        <v>223.43</v>
      </c>
      <c r="H137" s="270" t="n">
        <f aca="false">+F137-D137</f>
        <v>-26.57</v>
      </c>
      <c r="I137" s="37"/>
      <c r="J137" s="271" t="n">
        <f aca="false">F137/F146</f>
        <v>3.33461726719505E-005</v>
      </c>
    </row>
    <row r="138" s="49" customFormat="true" ht="12.75" hidden="false" customHeight="false" outlineLevel="0" collapsed="false">
      <c r="A138" s="290" t="n">
        <v>62952120</v>
      </c>
      <c r="B138" s="266" t="s">
        <v>286</v>
      </c>
      <c r="C138" s="314"/>
      <c r="D138" s="268" t="n">
        <v>7000</v>
      </c>
      <c r="E138" s="37"/>
      <c r="F138" s="269" t="n">
        <v>7386.16</v>
      </c>
      <c r="H138" s="272" t="n">
        <f aca="false">+F138-D138</f>
        <v>386.16</v>
      </c>
      <c r="I138" s="37"/>
      <c r="J138" s="271" t="n">
        <f aca="false">F138/F146</f>
        <v>0.00110235942685697</v>
      </c>
    </row>
    <row r="139" s="49" customFormat="true" ht="12.75" hidden="false" customHeight="false" outlineLevel="0" collapsed="false">
      <c r="A139" s="289" t="s">
        <v>287</v>
      </c>
      <c r="B139" s="266" t="s">
        <v>288</v>
      </c>
      <c r="C139" s="314"/>
      <c r="D139" s="268" t="n">
        <v>2500</v>
      </c>
      <c r="E139" s="37"/>
      <c r="F139" s="269" t="n">
        <f aca="false">16770.21+355.79</f>
        <v>17126</v>
      </c>
      <c r="H139" s="272" t="n">
        <f aca="false">+F139-D139</f>
        <v>14626</v>
      </c>
      <c r="I139" s="123"/>
      <c r="J139" s="271" t="n">
        <f aca="false">F139/F146</f>
        <v>0.00255599764212426</v>
      </c>
    </row>
    <row r="140" s="49" customFormat="true" ht="51" hidden="false" customHeight="false" outlineLevel="0" collapsed="false">
      <c r="A140" s="290" t="s">
        <v>289</v>
      </c>
      <c r="B140" s="260" t="s">
        <v>290</v>
      </c>
      <c r="C140" s="309"/>
      <c r="D140" s="268" t="n">
        <v>3000</v>
      </c>
      <c r="E140" s="37"/>
      <c r="F140" s="269" t="n">
        <f aca="false">816.83+2085.77+247.16+171.41</f>
        <v>3321.17</v>
      </c>
      <c r="H140" s="270" t="n">
        <f aca="false">+F140-D140</f>
        <v>321.17</v>
      </c>
      <c r="I140" s="37"/>
      <c r="J140" s="271" t="n">
        <f aca="false">F140/F146</f>
        <v>0.000495673402376144</v>
      </c>
    </row>
    <row r="141" s="49" customFormat="true" ht="12.75" hidden="false" customHeight="false" outlineLevel="0" collapsed="false">
      <c r="A141" s="289" t="n">
        <v>62952121</v>
      </c>
      <c r="B141" s="260" t="s">
        <v>291</v>
      </c>
      <c r="C141" s="309"/>
      <c r="D141" s="268" t="n">
        <v>2500</v>
      </c>
      <c r="E141" s="37"/>
      <c r="F141" s="269" t="n">
        <v>9904.5</v>
      </c>
      <c r="H141" s="272" t="n">
        <f aca="false">+F141-D141</f>
        <v>7404.5</v>
      </c>
      <c r="I141" s="123"/>
      <c r="J141" s="271" t="n">
        <f aca="false">F141/F146</f>
        <v>0.00147821316398574</v>
      </c>
    </row>
    <row r="142" s="49" customFormat="true" ht="12.75" hidden="false" customHeight="false" outlineLevel="0" collapsed="false">
      <c r="A142" s="378" t="n">
        <v>62952113</v>
      </c>
      <c r="B142" s="260" t="s">
        <v>292</v>
      </c>
      <c r="C142" s="309"/>
      <c r="D142" s="316" t="n">
        <v>5000</v>
      </c>
      <c r="E142" s="37"/>
      <c r="F142" s="296" t="n">
        <v>4203.05</v>
      </c>
      <c r="H142" s="324" t="n">
        <f aca="false">+F142-D142</f>
        <v>-796.95</v>
      </c>
      <c r="I142" s="123"/>
      <c r="J142" s="271" t="n">
        <f aca="false">F142/F146</f>
        <v>0.000627291013063785</v>
      </c>
    </row>
    <row r="143" s="49" customFormat="true" ht="12.75" hidden="false" customHeight="false" outlineLevel="0" collapsed="false">
      <c r="A143" s="289" t="s">
        <v>293</v>
      </c>
      <c r="B143" s="260" t="s">
        <v>294</v>
      </c>
      <c r="C143" s="309"/>
      <c r="D143" s="296" t="n">
        <v>94346</v>
      </c>
      <c r="E143" s="37"/>
      <c r="F143" s="296" t="n">
        <f aca="false">19875+5640+1844.55+100+1200+2800+4860+4992+4018+3500+1050+16614+16800+6600+400+968+13874+500+500+500+145+5509.35+500+3150</f>
        <v>115939.9</v>
      </c>
      <c r="H143" s="335" t="n">
        <f aca="false">+F143-D143</f>
        <v>21593.9</v>
      </c>
      <c r="I143" s="123"/>
      <c r="J143" s="271" t="n">
        <f aca="false">F143/F146</f>
        <v>0.0173036383877218</v>
      </c>
    </row>
    <row r="144" s="49" customFormat="true" ht="90" hidden="false" customHeight="false" outlineLevel="0" collapsed="false">
      <c r="A144" s="363" t="s">
        <v>295</v>
      </c>
      <c r="B144" s="379" t="s">
        <v>296</v>
      </c>
      <c r="C144" s="314"/>
      <c r="D144" s="300" t="n">
        <v>110000</v>
      </c>
      <c r="E144" s="37"/>
      <c r="F144" s="278" t="n">
        <f aca="false">5516.76+2563.44+911.64+2130.97+1372.68+19847.16+22432.5+1964.43+6454.9+3.3+3519.88+11854.53+1755.12+23430.85</f>
        <v>103758.16</v>
      </c>
      <c r="H144" s="320" t="n">
        <f aca="false">+F144-D144</f>
        <v>-6241.84</v>
      </c>
      <c r="I144" s="37"/>
      <c r="J144" s="280" t="n">
        <f aca="false">F144/F146</f>
        <v>0.0154855548470835</v>
      </c>
    </row>
    <row r="145" s="251" customFormat="true" ht="13.5" hidden="false" customHeight="false" outlineLevel="0" collapsed="false">
      <c r="A145" s="247"/>
      <c r="B145" s="380"/>
      <c r="D145" s="381"/>
      <c r="E145" s="37"/>
      <c r="F145" s="381"/>
      <c r="H145" s="381"/>
      <c r="I145" s="37"/>
      <c r="J145" s="367"/>
    </row>
    <row r="146" s="388" customFormat="true" ht="13.5" hidden="false" customHeight="false" outlineLevel="0" collapsed="false">
      <c r="A146" s="382"/>
      <c r="B146" s="383" t="s">
        <v>297</v>
      </c>
      <c r="C146" s="384"/>
      <c r="D146" s="385" t="n">
        <f aca="false">+D11+D95+D105+D110+D117</f>
        <v>6875950</v>
      </c>
      <c r="E146" s="386"/>
      <c r="F146" s="387" t="n">
        <f aca="false">+F11+F95+F105+F110+F117</f>
        <v>6700319.17</v>
      </c>
      <c r="H146" s="389" t="n">
        <f aca="false">+H11+H95+H105+H110+H117</f>
        <v>-188192.63</v>
      </c>
      <c r="I146" s="390"/>
      <c r="J146" s="360"/>
    </row>
    <row r="147" s="49" customFormat="true" ht="13.5" hidden="false" customHeight="false" outlineLevel="0" collapsed="false">
      <c r="A147" s="361"/>
      <c r="B147" s="251"/>
      <c r="C147" s="251"/>
      <c r="D147" s="327"/>
      <c r="E147" s="37"/>
      <c r="F147" s="327"/>
      <c r="H147" s="327"/>
      <c r="I147" s="37"/>
      <c r="J147" s="330"/>
    </row>
    <row r="148" s="49" customFormat="true" ht="26.25" hidden="false" customHeight="false" outlineLevel="0" collapsed="false">
      <c r="A148" s="254" t="s">
        <v>9</v>
      </c>
      <c r="B148" s="241" t="s">
        <v>298</v>
      </c>
      <c r="C148" s="242"/>
      <c r="D148" s="353" t="n">
        <f aca="false">SUM(D150:D157)</f>
        <v>3690000</v>
      </c>
      <c r="E148" s="354"/>
      <c r="F148" s="35" t="n">
        <f aca="false">SUM(F150:F157)</f>
        <v>3585369.16</v>
      </c>
      <c r="H148" s="391" t="n">
        <f aca="false">SUM(H150:H157)</f>
        <v>-104630.84</v>
      </c>
      <c r="I148" s="37"/>
      <c r="J148" s="246" t="n">
        <f aca="false">F148/F148</f>
        <v>1</v>
      </c>
    </row>
    <row r="149" s="49" customFormat="true" ht="13.5" hidden="false" customHeight="false" outlineLevel="0" collapsed="false">
      <c r="A149" s="361"/>
      <c r="B149" s="251"/>
      <c r="C149" s="251"/>
      <c r="D149" s="327"/>
      <c r="E149" s="37"/>
      <c r="F149" s="327"/>
      <c r="H149" s="327"/>
      <c r="I149" s="37"/>
      <c r="J149" s="392"/>
    </row>
    <row r="150" s="49" customFormat="true" ht="25.5" hidden="false" customHeight="false" outlineLevel="0" collapsed="false">
      <c r="A150" s="393" t="s">
        <v>299</v>
      </c>
      <c r="B150" s="283" t="s">
        <v>300</v>
      </c>
      <c r="C150" s="314"/>
      <c r="D150" s="332" t="n">
        <v>865000</v>
      </c>
      <c r="E150" s="37"/>
      <c r="F150" s="332" t="n">
        <f aca="false">214032.22+247349.78+397526.55+548.48+14333.77+10521.84+21288.19</f>
        <v>905600.83</v>
      </c>
      <c r="H150" s="263" t="n">
        <f aca="false">+F150-D150</f>
        <v>40600.83</v>
      </c>
      <c r="I150" s="123"/>
      <c r="J150" s="264" t="n">
        <f aca="false">F150/F148</f>
        <v>0.252582311496203</v>
      </c>
      <c r="K150" s="394"/>
      <c r="L150" s="394"/>
      <c r="M150" s="394"/>
      <c r="N150" s="394"/>
      <c r="O150" s="394"/>
    </row>
    <row r="151" s="49" customFormat="true" ht="76.5" hidden="false" customHeight="false" outlineLevel="0" collapsed="false">
      <c r="A151" s="395" t="s">
        <v>301</v>
      </c>
      <c r="B151" s="291" t="s">
        <v>302</v>
      </c>
      <c r="C151" s="309"/>
      <c r="D151" s="287" t="n">
        <v>31200</v>
      </c>
      <c r="E151" s="37"/>
      <c r="F151" s="296" t="n">
        <f aca="false">977+22335+7178.88</f>
        <v>30490.88</v>
      </c>
      <c r="H151" s="270" t="n">
        <f aca="false">+F151-D151</f>
        <v>-709.119999999999</v>
      </c>
      <c r="I151" s="123"/>
      <c r="J151" s="271" t="n">
        <f aca="false">F151/F148</f>
        <v>0.00850425120519528</v>
      </c>
      <c r="K151" s="394"/>
      <c r="L151" s="394"/>
      <c r="M151" s="394"/>
      <c r="N151" s="394"/>
      <c r="O151" s="394"/>
    </row>
    <row r="152" s="49" customFormat="true" ht="76.5" hidden="false" customHeight="false" outlineLevel="0" collapsed="false">
      <c r="A152" s="395" t="s">
        <v>303</v>
      </c>
      <c r="B152" s="291" t="s">
        <v>304</v>
      </c>
      <c r="C152" s="309"/>
      <c r="D152" s="287" t="n">
        <v>1902000</v>
      </c>
      <c r="E152" s="37"/>
      <c r="F152" s="296" t="n">
        <f aca="false">39804+10442+17262.36+170121.73+104223.88+42788.19+9666.73+15675.5+32100+13508.75+1765.5+142511.27+82708.43</f>
        <v>682578.34</v>
      </c>
      <c r="H152" s="270" t="n">
        <f aca="false">+F152-D152</f>
        <v>-1219421.66</v>
      </c>
      <c r="I152" s="123"/>
      <c r="J152" s="271" t="n">
        <f aca="false">F152/F148</f>
        <v>0.190378817226174</v>
      </c>
      <c r="K152" s="394"/>
      <c r="L152" s="394"/>
      <c r="M152" s="394"/>
      <c r="N152" s="394"/>
      <c r="O152" s="394"/>
    </row>
    <row r="153" s="49" customFormat="true" ht="12.75" hidden="false" customHeight="false" outlineLevel="0" collapsed="false">
      <c r="A153" s="396" t="n">
        <v>62912951</v>
      </c>
      <c r="B153" s="291" t="s">
        <v>305</v>
      </c>
      <c r="C153" s="309"/>
      <c r="D153" s="268" t="n">
        <v>268800</v>
      </c>
      <c r="E153" s="37"/>
      <c r="F153" s="269" t="n">
        <v>302166.43</v>
      </c>
      <c r="H153" s="272" t="n">
        <f aca="false">+F153-D153</f>
        <v>33366.43</v>
      </c>
      <c r="I153" s="123"/>
      <c r="J153" s="271" t="n">
        <f aca="false">F153/F148</f>
        <v>0.0842776340498226</v>
      </c>
    </row>
    <row r="154" s="49" customFormat="true" ht="89.25" hidden="false" customHeight="false" outlineLevel="0" collapsed="false">
      <c r="A154" s="396" t="s">
        <v>306</v>
      </c>
      <c r="B154" s="291" t="s">
        <v>307</v>
      </c>
      <c r="C154" s="309"/>
      <c r="D154" s="269" t="n">
        <v>470000</v>
      </c>
      <c r="E154" s="37"/>
      <c r="F154" s="269" t="n">
        <f aca="false">22025.89+91157.93+355549.6+75289.11+9212.7+280447.3+180.36+190521+43095+129208.76+50669.08+2140+3874.6+51589.03+10700+6099+6347.78+936.25+16050+34264.11+74025.88+1646.91+19605.95+69387.41+22662.6</f>
        <v>1566686.25</v>
      </c>
      <c r="H154" s="272" t="n">
        <f aca="false">+F154-D154</f>
        <v>1096686.25</v>
      </c>
      <c r="I154" s="123"/>
      <c r="J154" s="271" t="n">
        <f aca="false">F154/F148</f>
        <v>0.436966510304897</v>
      </c>
      <c r="K154" s="234"/>
    </row>
    <row r="155" s="49" customFormat="true" ht="12.75" hidden="false" customHeight="false" outlineLevel="0" collapsed="false">
      <c r="A155" s="395"/>
      <c r="B155" s="291" t="s">
        <v>308</v>
      </c>
      <c r="C155" s="309"/>
      <c r="D155" s="296" t="n">
        <v>5000</v>
      </c>
      <c r="E155" s="37"/>
      <c r="F155" s="296" t="n">
        <v>0</v>
      </c>
      <c r="H155" s="270" t="n">
        <f aca="false">+F155-D155</f>
        <v>-5000</v>
      </c>
      <c r="I155" s="123"/>
      <c r="J155" s="271" t="n">
        <f aca="false">F155/F148</f>
        <v>0</v>
      </c>
    </row>
    <row r="156" s="49" customFormat="true" ht="25.5" hidden="false" customHeight="false" outlineLevel="0" collapsed="false">
      <c r="A156" s="395" t="s">
        <v>309</v>
      </c>
      <c r="B156" s="291" t="s">
        <v>310</v>
      </c>
      <c r="C156" s="309"/>
      <c r="D156" s="269" t="n">
        <f aca="false">15000+15000+8000+110000</f>
        <v>148000</v>
      </c>
      <c r="E156" s="37"/>
      <c r="F156" s="296" t="n">
        <f aca="false">40304.33+57542.1</f>
        <v>97846.43</v>
      </c>
      <c r="H156" s="270" t="n">
        <f aca="false">+F156-D156</f>
        <v>-50153.57</v>
      </c>
      <c r="I156" s="123"/>
      <c r="J156" s="271" t="n">
        <f aca="false">F156/F148</f>
        <v>0.0272904757177082</v>
      </c>
    </row>
    <row r="157" s="49" customFormat="true" ht="13.5" hidden="false" customHeight="false" outlineLevel="0" collapsed="false">
      <c r="A157" s="397" t="s">
        <v>131</v>
      </c>
      <c r="B157" s="291" t="s">
        <v>311</v>
      </c>
      <c r="C157" s="309"/>
      <c r="D157" s="398"/>
      <c r="E157" s="37"/>
      <c r="F157" s="399"/>
      <c r="H157" s="320" t="n">
        <f aca="false">+F157-D157</f>
        <v>0</v>
      </c>
      <c r="I157" s="123"/>
      <c r="J157" s="280" t="n">
        <f aca="false">F157/F148</f>
        <v>0</v>
      </c>
    </row>
    <row r="158" s="329" customFormat="true" ht="13.5" hidden="false" customHeight="false" outlineLevel="0" collapsed="false">
      <c r="A158" s="341"/>
      <c r="B158" s="267" t="s">
        <v>131</v>
      </c>
      <c r="C158" s="267"/>
      <c r="D158" s="327"/>
      <c r="E158" s="37"/>
      <c r="F158" s="327"/>
      <c r="H158" s="327"/>
      <c r="I158" s="37"/>
      <c r="J158" s="343"/>
    </row>
    <row r="159" s="401" customFormat="true" ht="13.5" hidden="false" customHeight="false" outlineLevel="0" collapsed="false">
      <c r="A159" s="382"/>
      <c r="B159" s="383" t="s">
        <v>312</v>
      </c>
      <c r="C159" s="384"/>
      <c r="D159" s="400" t="n">
        <f aca="false">+D148+D146</f>
        <v>10565950</v>
      </c>
      <c r="E159" s="386"/>
      <c r="F159" s="35" t="n">
        <f aca="false">+F148+F146</f>
        <v>10285688.33</v>
      </c>
      <c r="H159" s="364" t="n">
        <f aca="false">+H148+H146</f>
        <v>-292823.47</v>
      </c>
      <c r="I159" s="390"/>
      <c r="J159" s="402"/>
    </row>
    <row r="160" s="329" customFormat="true" ht="12.75" hidden="false" customHeight="false" outlineLevel="0" collapsed="false">
      <c r="A160" s="403"/>
      <c r="B160" s="251"/>
      <c r="C160" s="251"/>
      <c r="D160" s="37"/>
      <c r="E160" s="37"/>
      <c r="F160" s="37"/>
      <c r="H160" s="37"/>
      <c r="I160" s="404"/>
      <c r="J160" s="343"/>
    </row>
    <row r="161" s="329" customFormat="true" ht="12.75" hidden="false" customHeight="false" outlineLevel="0" collapsed="false">
      <c r="A161" s="403"/>
      <c r="B161" s="251"/>
      <c r="C161" s="251"/>
      <c r="E161" s="37"/>
      <c r="H161" s="37"/>
      <c r="I161" s="404"/>
      <c r="J161" s="343"/>
    </row>
    <row r="162" s="329" customFormat="true" ht="12.75" hidden="false" customHeight="false" outlineLevel="0" collapsed="false">
      <c r="A162" s="403"/>
      <c r="B162" s="251"/>
      <c r="C162" s="251"/>
      <c r="E162" s="37"/>
      <c r="H162" s="37"/>
      <c r="I162" s="404"/>
      <c r="J162" s="343"/>
    </row>
    <row r="163" s="329" customFormat="true" ht="12.75" hidden="false" customHeight="false" outlineLevel="0" collapsed="false">
      <c r="A163" s="403"/>
      <c r="B163" s="251"/>
      <c r="C163" s="251"/>
      <c r="E163" s="37"/>
      <c r="H163" s="37"/>
      <c r="I163" s="404"/>
      <c r="J163" s="343"/>
    </row>
    <row r="164" s="329" customFormat="true" ht="12.75" hidden="false" customHeight="false" outlineLevel="0" collapsed="false">
      <c r="A164" s="403"/>
      <c r="B164" s="251"/>
      <c r="C164" s="251"/>
      <c r="E164" s="37"/>
      <c r="H164" s="37"/>
      <c r="I164" s="404"/>
      <c r="J164" s="343"/>
    </row>
    <row r="165" s="407" customFormat="true" ht="12.75" hidden="false" customHeight="false" outlineLevel="0" collapsed="false">
      <c r="A165" s="405"/>
      <c r="B165" s="251"/>
      <c r="C165" s="406"/>
      <c r="D165" s="329"/>
      <c r="E165" s="120"/>
      <c r="F165" s="329"/>
      <c r="H165" s="120"/>
      <c r="I165" s="408"/>
      <c r="J165" s="409"/>
    </row>
    <row r="166" s="407" customFormat="true" ht="12.75" hidden="false" customHeight="false" outlineLevel="0" collapsed="false">
      <c r="A166" s="405"/>
      <c r="B166" s="251"/>
      <c r="C166" s="406"/>
      <c r="D166" s="329"/>
      <c r="E166" s="120"/>
      <c r="F166" s="329"/>
      <c r="H166" s="120"/>
      <c r="I166" s="408"/>
      <c r="J166" s="409"/>
    </row>
    <row r="167" s="407" customFormat="true" ht="12.75" hidden="false" customHeight="false" outlineLevel="0" collapsed="false">
      <c r="A167" s="405"/>
      <c r="B167" s="251"/>
      <c r="C167" s="406"/>
      <c r="D167" s="329"/>
      <c r="E167" s="120"/>
      <c r="F167" s="410"/>
      <c r="H167" s="120"/>
      <c r="I167" s="408"/>
      <c r="J167" s="409"/>
    </row>
    <row r="168" s="407" customFormat="true" ht="12.75" hidden="false" customHeight="false" outlineLevel="0" collapsed="false">
      <c r="A168" s="405"/>
      <c r="B168" s="251"/>
      <c r="C168" s="406"/>
      <c r="D168" s="329"/>
      <c r="E168" s="411"/>
      <c r="F168" s="329"/>
      <c r="H168" s="411"/>
      <c r="I168" s="408"/>
      <c r="J168" s="409"/>
    </row>
    <row r="169" s="407" customFormat="true" ht="12.75" hidden="false" customHeight="false" outlineLevel="0" collapsed="false">
      <c r="A169" s="405"/>
      <c r="B169" s="251"/>
      <c r="C169" s="406"/>
      <c r="D169" s="329"/>
      <c r="F169" s="329"/>
      <c r="H169" s="120"/>
      <c r="I169" s="408"/>
      <c r="J169" s="409"/>
    </row>
    <row r="174" customFormat="false" ht="12.75" hidden="false" customHeight="false" outlineLevel="0" collapsed="false">
      <c r="D174" s="329"/>
      <c r="E174" s="120"/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</sheetData>
  <autoFilter ref="H1:H176"/>
  <mergeCells count="1">
    <mergeCell ref="A10:B10"/>
  </mergeCells>
  <printOptions headings="false" gridLines="false" gridLinesSet="true" horizontalCentered="false" verticalCentered="false"/>
  <pageMargins left="1.10208333333333" right="0.196527777777778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11.42"/>
    <col collapsed="false" customWidth="true" hidden="false" outlineLevel="0" max="2" min="2" style="0" width="56.56"/>
    <col collapsed="false" customWidth="true" hidden="false" outlineLevel="0" max="3" min="3" style="3" width="14.28"/>
    <col collapsed="false" customWidth="true" hidden="false" outlineLevel="0" max="4" min="4" style="412" width="14.28"/>
  </cols>
  <sheetData>
    <row r="1" customFormat="false" ht="15.75" hidden="false" customHeight="false" outlineLevel="0" collapsed="false">
      <c r="A1" s="138" t="s">
        <v>0</v>
      </c>
      <c r="B1" s="138"/>
      <c r="C1" s="138"/>
    </row>
    <row r="2" customFormat="false" ht="15.75" hidden="false" customHeight="false" outlineLevel="0" collapsed="false">
      <c r="A2" s="138" t="s">
        <v>83</v>
      </c>
      <c r="B2" s="138"/>
      <c r="C2" s="138"/>
    </row>
    <row r="5" customFormat="false" ht="13.5" hidden="false" customHeight="false" outlineLevel="0" collapsed="false">
      <c r="B5" s="10" t="s">
        <v>313</v>
      </c>
      <c r="C5" s="139" t="s">
        <v>84</v>
      </c>
      <c r="D5" s="140" t="s">
        <v>85</v>
      </c>
    </row>
    <row r="6" customFormat="false" ht="23.25" hidden="false" customHeight="false" outlineLevel="0" collapsed="false">
      <c r="A6" s="141" t="s">
        <v>86</v>
      </c>
      <c r="B6" s="142" t="s">
        <v>314</v>
      </c>
      <c r="C6" s="413" t="n">
        <v>9478009.57</v>
      </c>
      <c r="D6" s="176" t="n">
        <f aca="false">C6*166.386</f>
        <v>1577008100.31402</v>
      </c>
      <c r="E6" s="414"/>
    </row>
    <row r="7" customFormat="false" ht="12.75" hidden="false" customHeight="false" outlineLevel="0" collapsed="false">
      <c r="A7" s="415" t="n">
        <v>17100001</v>
      </c>
      <c r="B7" s="416" t="s">
        <v>315</v>
      </c>
      <c r="C7" s="417" t="n">
        <v>68003.5</v>
      </c>
      <c r="D7" s="152" t="n">
        <f aca="false">C7*166.386</f>
        <v>11314830.351</v>
      </c>
      <c r="E7" s="414"/>
    </row>
    <row r="8" customFormat="false" ht="12.75" hidden="false" customHeight="false" outlineLevel="0" collapsed="false">
      <c r="A8" s="415" t="n">
        <v>23100010</v>
      </c>
      <c r="B8" s="418" t="s">
        <v>316</v>
      </c>
      <c r="C8" s="419"/>
      <c r="D8" s="152" t="n">
        <f aca="false">C8*166.386</f>
        <v>0</v>
      </c>
      <c r="E8" s="414"/>
    </row>
    <row r="9" customFormat="false" ht="12.75" hidden="false" customHeight="false" outlineLevel="0" collapsed="false">
      <c r="A9" s="415" t="n">
        <v>2540</v>
      </c>
      <c r="B9" s="418" t="s">
        <v>317</v>
      </c>
      <c r="C9" s="420" t="n">
        <v>857435.97</v>
      </c>
      <c r="D9" s="152" t="n">
        <f aca="false">C9*166.386</f>
        <v>142665341.30442</v>
      </c>
      <c r="E9" s="414"/>
    </row>
    <row r="10" customFormat="false" ht="12.75" hidden="false" customHeight="false" outlineLevel="0" collapsed="false">
      <c r="A10" s="421" t="n">
        <v>2541</v>
      </c>
      <c r="B10" s="422" t="s">
        <v>313</v>
      </c>
      <c r="C10" s="423" t="n">
        <v>65170</v>
      </c>
      <c r="D10" s="152" t="n">
        <f aca="false">C10*166.386</f>
        <v>10843375.62</v>
      </c>
      <c r="E10" s="414"/>
    </row>
    <row r="11" customFormat="false" ht="12.75" hidden="false" customHeight="false" outlineLevel="0" collapsed="false">
      <c r="A11" s="421" t="n">
        <v>40700000</v>
      </c>
      <c r="B11" s="424" t="s">
        <v>318</v>
      </c>
      <c r="C11" s="425" t="n">
        <f aca="false">2454.9+4000</f>
        <v>6454.9</v>
      </c>
      <c r="D11" s="152" t="n">
        <f aca="false">C11*166.386</f>
        <v>1074004.9914</v>
      </c>
      <c r="E11" s="414"/>
    </row>
    <row r="12" customFormat="false" ht="12.75" hidden="false" customHeight="false" outlineLevel="0" collapsed="false">
      <c r="A12" s="421" t="n">
        <v>40700001</v>
      </c>
      <c r="B12" s="424" t="s">
        <v>318</v>
      </c>
      <c r="C12" s="425" t="n">
        <v>3.3</v>
      </c>
      <c r="D12" s="152" t="n">
        <f aca="false">C12*166.386</f>
        <v>549.0738</v>
      </c>
      <c r="E12" s="414"/>
    </row>
    <row r="13" s="34" customFormat="true" ht="12.75" hidden="false" customHeight="false" outlineLevel="0" collapsed="false">
      <c r="A13" s="163" t="n">
        <v>55100002</v>
      </c>
      <c r="B13" s="164" t="s">
        <v>319</v>
      </c>
      <c r="C13" s="426" t="n">
        <v>3519.88</v>
      </c>
      <c r="D13" s="152" t="n">
        <f aca="false">C13*166.386</f>
        <v>585658.75368</v>
      </c>
      <c r="E13" s="414"/>
    </row>
    <row r="14" customFormat="false" ht="12.75" hidden="false" customHeight="false" outlineLevel="0" collapsed="false">
      <c r="A14" s="155" t="n">
        <v>55100007</v>
      </c>
      <c r="B14" s="156" t="s">
        <v>94</v>
      </c>
      <c r="C14" s="427" t="n">
        <v>3824.09</v>
      </c>
      <c r="D14" s="158" t="n">
        <f aca="false">C14*166.386</f>
        <v>636275.03874</v>
      </c>
      <c r="E14" s="414"/>
    </row>
    <row r="15" customFormat="false" ht="12.75" hidden="false" customHeight="false" outlineLevel="0" collapsed="false">
      <c r="A15" s="160" t="n">
        <v>55100010</v>
      </c>
      <c r="B15" s="156" t="s">
        <v>95</v>
      </c>
      <c r="C15" s="162" t="n">
        <v>85652.95</v>
      </c>
      <c r="D15" s="158"/>
      <c r="E15" s="414"/>
    </row>
    <row r="16" customFormat="false" ht="12.75" hidden="false" customHeight="false" outlineLevel="0" collapsed="false">
      <c r="A16" s="160" t="n">
        <v>55100022</v>
      </c>
      <c r="B16" s="156" t="s">
        <v>96</v>
      </c>
      <c r="C16" s="427" t="n">
        <v>1097.82</v>
      </c>
      <c r="D16" s="158"/>
      <c r="E16" s="414"/>
    </row>
    <row r="17" s="34" customFormat="true" ht="12.75" hidden="false" customHeight="false" outlineLevel="0" collapsed="false">
      <c r="A17" s="163" t="n">
        <v>55100045</v>
      </c>
      <c r="B17" s="164" t="s">
        <v>98</v>
      </c>
      <c r="C17" s="426" t="n">
        <v>23430.85</v>
      </c>
      <c r="D17" s="152" t="n">
        <f aca="false">C17*166.386</f>
        <v>3898565.4081</v>
      </c>
      <c r="E17" s="414"/>
    </row>
    <row r="18" customFormat="false" ht="12.75" hidden="false" customHeight="false" outlineLevel="0" collapsed="false">
      <c r="A18" s="155" t="n">
        <v>55100116</v>
      </c>
      <c r="B18" s="428" t="s">
        <v>320</v>
      </c>
      <c r="C18" s="429" t="n">
        <v>428</v>
      </c>
      <c r="D18" s="158" t="n">
        <f aca="false">C18*166.386</f>
        <v>71213.208</v>
      </c>
      <c r="E18" s="414"/>
    </row>
    <row r="19" customFormat="false" ht="12.75" hidden="false" customHeight="false" outlineLevel="0" collapsed="false">
      <c r="A19" s="155" t="n">
        <v>55100131</v>
      </c>
      <c r="B19" s="161" t="s">
        <v>105</v>
      </c>
      <c r="C19" s="427" t="n">
        <v>11854.53</v>
      </c>
      <c r="D19" s="158" t="n">
        <f aca="false">C19*166.386</f>
        <v>1972427.82858</v>
      </c>
      <c r="E19" s="414"/>
    </row>
    <row r="20" customFormat="false" ht="12.75" hidden="false" customHeight="false" outlineLevel="0" collapsed="false">
      <c r="A20" s="155" t="n">
        <v>55100206</v>
      </c>
      <c r="B20" s="430" t="s">
        <v>106</v>
      </c>
      <c r="C20" s="427" t="n">
        <v>1755.12</v>
      </c>
      <c r="D20" s="158" t="n">
        <f aca="false">C20*166.386</f>
        <v>292027.39632</v>
      </c>
      <c r="E20" s="414"/>
    </row>
    <row r="21" s="34" customFormat="true" ht="12.75" hidden="false" customHeight="false" outlineLevel="0" collapsed="false">
      <c r="A21" s="163" t="n">
        <v>55100207</v>
      </c>
      <c r="B21" s="431" t="s">
        <v>107</v>
      </c>
      <c r="C21" s="432" t="n">
        <v>2635.23</v>
      </c>
      <c r="D21" s="152" t="n">
        <f aca="false">C21*166.386</f>
        <v>438465.37878</v>
      </c>
      <c r="E21" s="394"/>
    </row>
    <row r="22" s="34" customFormat="true" ht="12.75" hidden="false" customHeight="false" outlineLevel="0" collapsed="false">
      <c r="A22" s="163" t="n">
        <v>629</v>
      </c>
      <c r="B22" s="164" t="s">
        <v>321</v>
      </c>
      <c r="C22" s="432" t="n">
        <v>2581.27</v>
      </c>
      <c r="D22" s="152" t="n">
        <f aca="false">C22*166.386</f>
        <v>429487.19022</v>
      </c>
      <c r="E22" s="394"/>
    </row>
    <row r="23" s="34" customFormat="true" ht="12.75" hidden="false" customHeight="false" outlineLevel="0" collapsed="false">
      <c r="A23" s="421" t="n">
        <v>62912965</v>
      </c>
      <c r="B23" s="422" t="s">
        <v>322</v>
      </c>
      <c r="C23" s="433" t="n">
        <v>-66176.32</v>
      </c>
      <c r="D23" s="434" t="n">
        <f aca="false">C23*166.386</f>
        <v>-11010813.17952</v>
      </c>
      <c r="E23" s="394"/>
    </row>
    <row r="24" s="34" customFormat="true" ht="12.75" hidden="false" customHeight="false" outlineLevel="0" collapsed="false">
      <c r="A24" s="421" t="n">
        <v>62912971</v>
      </c>
      <c r="B24" s="422" t="s">
        <v>322</v>
      </c>
      <c r="C24" s="433" t="n">
        <v>-59703.22</v>
      </c>
      <c r="D24" s="434" t="n">
        <f aca="false">C24*166.386</f>
        <v>-9933779.96292</v>
      </c>
      <c r="E24" s="394"/>
    </row>
    <row r="25" s="34" customFormat="true" ht="12.75" hidden="false" customHeight="false" outlineLevel="0" collapsed="false">
      <c r="A25" s="421" t="n">
        <v>62945007</v>
      </c>
      <c r="B25" s="422" t="s">
        <v>323</v>
      </c>
      <c r="C25" s="435"/>
      <c r="D25" s="434" t="n">
        <f aca="false">C25*166.386</f>
        <v>0</v>
      </c>
      <c r="E25" s="394"/>
    </row>
    <row r="26" customFormat="false" ht="13.5" hidden="false" customHeight="false" outlineLevel="0" collapsed="false">
      <c r="A26" s="436" t="n">
        <v>682</v>
      </c>
      <c r="B26" s="437" t="s">
        <v>324</v>
      </c>
      <c r="C26" s="438" t="n">
        <f aca="false">-188782.66-10377.89-63.03-1065.53</f>
        <v>-200289.11</v>
      </c>
      <c r="D26" s="439" t="n">
        <f aca="false">C26*166.386</f>
        <v>-33325303.85646</v>
      </c>
      <c r="E26" s="414"/>
      <c r="F26" s="3"/>
    </row>
    <row r="27" customFormat="false" ht="6.75" hidden="false" customHeight="true" outlineLevel="0" collapsed="false"/>
    <row r="28" customFormat="false" ht="13.5" hidden="false" customHeight="false" outlineLevel="0" collapsed="false">
      <c r="B28" s="174" t="s">
        <v>325</v>
      </c>
      <c r="C28" s="413" t="n">
        <f aca="false">SUM(C6:C26)</f>
        <v>10285688.33</v>
      </c>
      <c r="D28" s="176" t="n">
        <f aca="false">C28*166.386</f>
        <v>1711394538.475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28"/>
    <col collapsed="false" customWidth="true" hidden="true" outlineLevel="0" max="2" min="2" style="0" width="0.7"/>
    <col collapsed="false" customWidth="true" hidden="false" outlineLevel="0" max="3" min="3" style="0" width="19.28"/>
    <col collapsed="false" customWidth="true" hidden="false" outlineLevel="0" max="4" min="4" style="0" width="20.7"/>
    <col collapsed="false" customWidth="true" hidden="false" outlineLevel="0" max="5" min="5" style="0" width="0.7"/>
    <col collapsed="false" customWidth="true" hidden="false" outlineLevel="0" max="6" min="6" style="0" width="19.28"/>
    <col collapsed="false" customWidth="true" hidden="false" outlineLevel="0" max="7" min="7" style="177" width="13.28"/>
  </cols>
  <sheetData>
    <row r="1" customFormat="false" ht="6.75" hidden="false" customHeight="true" outlineLevel="0" collapsed="false"/>
    <row r="2" s="10" customFormat="true" ht="33.75" hidden="false" customHeight="false" outlineLevel="0" collapsed="false">
      <c r="A2" s="179" t="s">
        <v>112</v>
      </c>
      <c r="B2" s="179"/>
      <c r="C2" s="179"/>
      <c r="D2" s="179"/>
      <c r="E2" s="179"/>
      <c r="F2" s="179"/>
      <c r="G2" s="179"/>
    </row>
    <row r="3" s="10" customFormat="true" ht="23.25" hidden="false" customHeight="false" outlineLevel="0" collapsed="false">
      <c r="A3" s="180" t="s">
        <v>83</v>
      </c>
      <c r="B3" s="180"/>
      <c r="C3" s="180"/>
      <c r="D3" s="180"/>
      <c r="E3" s="180"/>
      <c r="F3" s="180"/>
      <c r="G3" s="180"/>
    </row>
    <row r="4" s="10" customFormat="true" ht="23.25" hidden="false" customHeight="false" outlineLevel="0" collapsed="false">
      <c r="A4" s="181" t="s">
        <v>125</v>
      </c>
      <c r="B4" s="181"/>
      <c r="C4" s="181"/>
      <c r="D4" s="181"/>
      <c r="E4" s="181"/>
      <c r="F4" s="181"/>
      <c r="G4" s="181"/>
    </row>
    <row r="5" s="10" customFormat="true" ht="23.25" hidden="false" customHeight="false" outlineLevel="0" collapsed="false">
      <c r="A5" s="182" t="n">
        <v>45627</v>
      </c>
      <c r="B5" s="182"/>
      <c r="C5" s="182"/>
      <c r="D5" s="182"/>
      <c r="E5" s="182"/>
      <c r="F5" s="182"/>
      <c r="G5" s="182"/>
    </row>
    <row r="6" customFormat="false" ht="23.25" hidden="false" customHeight="true" outlineLevel="0" collapsed="false">
      <c r="A6" s="440" t="s">
        <v>326</v>
      </c>
      <c r="B6" s="440"/>
      <c r="C6" s="440"/>
      <c r="D6" s="440"/>
      <c r="E6" s="440"/>
      <c r="F6" s="440"/>
      <c r="G6" s="440"/>
    </row>
    <row r="7" customFormat="false" ht="24" hidden="false" customHeight="true" outlineLevel="0" collapsed="false">
      <c r="A7" s="441"/>
      <c r="B7" s="441"/>
      <c r="C7" s="441"/>
      <c r="D7" s="441"/>
      <c r="E7" s="441"/>
      <c r="F7" s="441"/>
      <c r="G7" s="441"/>
    </row>
    <row r="9" customFormat="false" ht="24" hidden="false" customHeight="false" outlineLevel="0" collapsed="false">
      <c r="A9" s="442" t="s">
        <v>327</v>
      </c>
      <c r="B9" s="442"/>
      <c r="C9" s="442"/>
      <c r="D9" s="442"/>
      <c r="E9" s="442"/>
      <c r="F9" s="442"/>
      <c r="G9" s="442"/>
    </row>
    <row r="10" customFormat="false" ht="24" hidden="false" customHeight="true" outlineLevel="0" collapsed="false">
      <c r="A10" s="443" t="s">
        <v>328</v>
      </c>
      <c r="B10" s="444"/>
      <c r="C10" s="188" t="s">
        <v>117</v>
      </c>
      <c r="D10" s="188" t="s">
        <v>118</v>
      </c>
      <c r="E10" s="189"/>
      <c r="F10" s="190" t="s">
        <v>119</v>
      </c>
      <c r="G10" s="191" t="s">
        <v>12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" hidden="false" customHeight="false" outlineLevel="0" collapsed="false">
      <c r="A11" s="192" t="s">
        <v>121</v>
      </c>
      <c r="B11" s="193"/>
      <c r="C11" s="194" t="n">
        <v>2024</v>
      </c>
      <c r="D11" s="194" t="n">
        <v>2024</v>
      </c>
      <c r="E11" s="195"/>
      <c r="F11" s="190"/>
      <c r="G11" s="196" t="s">
        <v>122</v>
      </c>
      <c r="L11" s="29"/>
    </row>
    <row r="12" customFormat="false" ht="18" hidden="false" customHeight="false" outlineLevel="0" collapsed="false">
      <c r="A12" s="197" t="s">
        <v>329</v>
      </c>
      <c r="B12" s="198"/>
      <c r="C12" s="199" t="n">
        <f aca="false">'Gastos a Dic.-24'!D11</f>
        <v>2158354</v>
      </c>
      <c r="D12" s="199" t="n">
        <f aca="false">'Gastos a Dic.-24'!F11</f>
        <v>2186023.71</v>
      </c>
      <c r="E12" s="200" t="s">
        <v>131</v>
      </c>
      <c r="F12" s="201" t="n">
        <f aca="false">+D12-C12</f>
        <v>27669.71</v>
      </c>
      <c r="G12" s="202" t="n">
        <f aca="false">+F12/C12</f>
        <v>0.012819820103653</v>
      </c>
    </row>
    <row r="13" customFormat="false" ht="18" hidden="false" customHeight="false" outlineLevel="0" collapsed="false">
      <c r="A13" s="206" t="s">
        <v>330</v>
      </c>
      <c r="B13" s="198"/>
      <c r="C13" s="204" t="n">
        <f aca="false">'Gastos a Dic.-24'!D95</f>
        <v>2193000</v>
      </c>
      <c r="D13" s="204" t="n">
        <f aca="false">'Gastos a Dic.-24'!F95</f>
        <v>2261512.44</v>
      </c>
      <c r="E13" s="200"/>
      <c r="F13" s="445" t="n">
        <f aca="false">+D13-C13</f>
        <v>68512.4399999999</v>
      </c>
      <c r="G13" s="446" t="n">
        <f aca="false">+F13/C13</f>
        <v>0.0312414227086183</v>
      </c>
    </row>
    <row r="14" customFormat="false" ht="18" hidden="false" customHeight="false" outlineLevel="0" collapsed="false">
      <c r="A14" s="206" t="s">
        <v>331</v>
      </c>
      <c r="B14" s="198"/>
      <c r="C14" s="204" t="n">
        <f aca="false">'Gastos a Dic.-24'!D105</f>
        <v>579000</v>
      </c>
      <c r="D14" s="204" t="n">
        <f aca="false">'Gastos a Dic.-24'!F105</f>
        <v>580616.86</v>
      </c>
      <c r="E14" s="200"/>
      <c r="F14" s="204" t="n">
        <f aca="false">+D14-C14</f>
        <v>1616.8600000001</v>
      </c>
      <c r="G14" s="205" t="n">
        <f aca="false">+F14/C14</f>
        <v>0.00279250431778947</v>
      </c>
    </row>
    <row r="15" customFormat="false" ht="18" hidden="false" customHeight="false" outlineLevel="0" collapsed="false">
      <c r="A15" s="206" t="s">
        <v>250</v>
      </c>
      <c r="B15" s="198"/>
      <c r="C15" s="204" t="n">
        <f aca="false">'Gastos a Dic.-24'!D110</f>
        <v>105800</v>
      </c>
      <c r="D15" s="204" t="n">
        <f aca="false">'Gastos a Dic.-24'!F110</f>
        <v>121467.65</v>
      </c>
      <c r="E15" s="200"/>
      <c r="F15" s="204" t="n">
        <f aca="false">+D15-C15</f>
        <v>15667.65</v>
      </c>
      <c r="G15" s="205" t="n">
        <f aca="false">+F15/C15</f>
        <v>0.148087429111531</v>
      </c>
    </row>
    <row r="16" customFormat="false" ht="18" hidden="false" customHeight="false" outlineLevel="0" collapsed="false">
      <c r="A16" s="206" t="s">
        <v>332</v>
      </c>
      <c r="B16" s="198"/>
      <c r="C16" s="204" t="n">
        <f aca="false">'Gastos a Dic.-24'!D117</f>
        <v>1839796</v>
      </c>
      <c r="D16" s="204" t="n">
        <f aca="false">'Gastos a Dic.-24'!F117</f>
        <v>1550698.51</v>
      </c>
      <c r="E16" s="200"/>
      <c r="F16" s="445" t="n">
        <f aca="false">+D16-C16</f>
        <v>-289097.49</v>
      </c>
      <c r="G16" s="446" t="n">
        <f aca="false">+F16/C16</f>
        <v>-0.157135622645119</v>
      </c>
    </row>
    <row r="17" customFormat="false" ht="18.75" hidden="false" customHeight="false" outlineLevel="0" collapsed="false">
      <c r="A17" s="207" t="s">
        <v>298</v>
      </c>
      <c r="B17" s="198"/>
      <c r="C17" s="208" t="n">
        <f aca="false">'Gastos a Dic.-24'!D148</f>
        <v>3690000</v>
      </c>
      <c r="D17" s="208" t="n">
        <f aca="false">'Gastos a Dic.-24'!F148</f>
        <v>3585369.16</v>
      </c>
      <c r="E17" s="200"/>
      <c r="F17" s="208" t="n">
        <f aca="false">+D17-C17</f>
        <v>-104630.84</v>
      </c>
      <c r="G17" s="447" t="n">
        <f aca="false">+F17/C17</f>
        <v>-0.0283552411924119</v>
      </c>
    </row>
    <row r="18" s="34" customFormat="true" ht="30" hidden="false" customHeight="true" outlineLevel="0" collapsed="false">
      <c r="A18" s="192" t="s">
        <v>124</v>
      </c>
      <c r="B18" s="211"/>
      <c r="C18" s="212" t="n">
        <f aca="false">SUM(C12:C17)</f>
        <v>10565950</v>
      </c>
      <c r="D18" s="213" t="n">
        <f aca="false">SUM(D12:D17)</f>
        <v>10285688.33</v>
      </c>
      <c r="E18" s="214"/>
      <c r="F18" s="448" t="n">
        <f aca="false">SUM(F12:F17)</f>
        <v>-280261.67</v>
      </c>
      <c r="G18" s="449" t="n">
        <f aca="false">+F18/C18</f>
        <v>-0.0265249854485399</v>
      </c>
    </row>
  </sheetData>
  <mergeCells count="7">
    <mergeCell ref="A2:G2"/>
    <mergeCell ref="A3:G3"/>
    <mergeCell ref="A4:G4"/>
    <mergeCell ref="A5:G5"/>
    <mergeCell ref="A6:G6"/>
    <mergeCell ref="A9:G9"/>
    <mergeCell ref="F10:F11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sheetData>
    <row r="1" customFormat="false" ht="10.5" hidden="false" customHeight="true" outlineLevel="0" collapsed="false"/>
    <row r="2" s="10" customFormat="true" ht="36.75" hidden="false" customHeight="true" outlineLevel="0" collapsed="false">
      <c r="A2" s="179" t="s">
        <v>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s="10" customFormat="true" ht="21" hidden="false" customHeight="true" outlineLevel="0" collapsed="false">
      <c r="A3" s="180" t="s">
        <v>8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s="10" customFormat="true" ht="21" hidden="false" customHeight="true" outlineLevel="0" collapsed="false">
      <c r="A4" s="216" t="s">
        <v>12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</row>
    <row r="5" s="10" customFormat="true" ht="21" hidden="false" customHeight="true" outlineLevel="0" collapsed="false">
      <c r="A5" s="450" t="s">
        <v>333</v>
      </c>
      <c r="B5" s="450"/>
      <c r="C5" s="450"/>
      <c r="D5" s="450"/>
      <c r="E5" s="450"/>
      <c r="F5" s="450"/>
      <c r="G5" s="450"/>
      <c r="H5" s="450"/>
      <c r="I5" s="450"/>
      <c r="J5" s="450"/>
      <c r="K5" s="450"/>
      <c r="L5" s="450"/>
    </row>
    <row r="6" s="10" customFormat="true" ht="20.25" hidden="false" customHeight="false" outlineLevel="0" collapsed="false">
      <c r="A6" s="218" t="n">
        <v>45627</v>
      </c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</row>
    <row r="7" customFormat="false" ht="20.25" hidden="false" customHeight="true" outlineLevel="0" collapsed="false">
      <c r="A7" s="216" t="s">
        <v>127</v>
      </c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20.2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</row>
  </sheetData>
  <mergeCells count="6">
    <mergeCell ref="A2:L2"/>
    <mergeCell ref="A3:L3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590277777777778" right="0.157638888888889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0.7"/>
    <col collapsed="false" customWidth="true" hidden="false" outlineLevel="0" max="3" min="3" style="0" width="20.28"/>
    <col collapsed="false" customWidth="true" hidden="false" outlineLevel="0" max="4" min="4" style="0" width="16.99"/>
    <col collapsed="false" customWidth="true" hidden="false" outlineLevel="0" max="5" min="5" style="0" width="0.7"/>
    <col collapsed="false" customWidth="true" hidden="false" outlineLevel="0" max="6" min="6" style="0" width="12.7"/>
    <col collapsed="false" customWidth="true" hidden="false" outlineLevel="0" max="7" min="7" style="177" width="13.28"/>
    <col collapsed="false" customWidth="true" hidden="false" outlineLevel="0" max="8" min="8" style="0" width="11.42"/>
  </cols>
  <sheetData>
    <row r="1" s="10" customFormat="true" ht="30.75" hidden="false" customHeight="true" outlineLevel="0" collapsed="false">
      <c r="A1" s="179" t="s">
        <v>112</v>
      </c>
      <c r="B1" s="179"/>
      <c r="C1" s="179"/>
      <c r="D1" s="179"/>
      <c r="E1" s="179"/>
      <c r="F1" s="179"/>
      <c r="G1" s="179"/>
    </row>
    <row r="2" s="10" customFormat="true" ht="15.75" hidden="false" customHeight="false" outlineLevel="0" collapsed="false">
      <c r="A2" s="451" t="s">
        <v>83</v>
      </c>
      <c r="B2" s="451"/>
      <c r="C2" s="451"/>
      <c r="D2" s="451"/>
      <c r="E2" s="451"/>
      <c r="F2" s="451"/>
      <c r="G2" s="451"/>
    </row>
    <row r="3" s="10" customFormat="true" ht="23.25" hidden="false" customHeight="false" outlineLevel="0" collapsed="false">
      <c r="A3" s="452" t="s">
        <v>334</v>
      </c>
      <c r="B3" s="452"/>
      <c r="C3" s="452"/>
      <c r="D3" s="452"/>
      <c r="E3" s="452"/>
      <c r="F3" s="452"/>
      <c r="G3" s="452"/>
    </row>
    <row r="4" customFormat="false" ht="26.25" hidden="false" customHeight="true" outlineLevel="0" collapsed="false">
      <c r="A4" s="453" t="s">
        <v>335</v>
      </c>
      <c r="B4" s="453"/>
      <c r="C4" s="453"/>
      <c r="D4" s="453"/>
      <c r="E4" s="453"/>
      <c r="F4" s="453"/>
      <c r="G4" s="453"/>
    </row>
    <row r="5" customFormat="false" ht="8.25" hidden="false" customHeight="true" outlineLevel="0" collapsed="false">
      <c r="G5" s="0"/>
    </row>
    <row r="6" customFormat="false" ht="23.25" hidden="false" customHeight="true" outlineLevel="0" collapsed="false">
      <c r="A6" s="454" t="s">
        <v>336</v>
      </c>
      <c r="B6" s="187"/>
      <c r="C6" s="455" t="s">
        <v>337</v>
      </c>
      <c r="D6" s="456" t="s">
        <v>338</v>
      </c>
      <c r="E6" s="457"/>
      <c r="F6" s="458" t="s">
        <v>339</v>
      </c>
      <c r="G6" s="459" t="s">
        <v>340</v>
      </c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2.25" hidden="false" customHeight="true" outlineLevel="0" collapsed="false">
      <c r="A7" s="236" t="s">
        <v>341</v>
      </c>
      <c r="B7" s="193"/>
      <c r="C7" s="455" t="n">
        <v>2004</v>
      </c>
      <c r="D7" s="456"/>
      <c r="E7" s="460"/>
      <c r="F7" s="458"/>
      <c r="G7" s="459"/>
      <c r="K7" s="29"/>
    </row>
    <row r="8" customFormat="false" ht="16.5" hidden="false" customHeight="false" outlineLevel="0" collapsed="false">
      <c r="A8" s="461" t="s">
        <v>10</v>
      </c>
      <c r="B8" s="198"/>
      <c r="C8" s="462" t="n">
        <f aca="false">'Ingresos Dic.-24'!D8</f>
        <v>1110000</v>
      </c>
      <c r="D8" s="463" t="n">
        <f aca="false">'Ingresos Dic.-24'!F8</f>
        <v>995812.02</v>
      </c>
      <c r="E8" s="464"/>
      <c r="F8" s="465" t="n">
        <f aca="false">+D8/C8</f>
        <v>0.897127945945946</v>
      </c>
      <c r="G8" s="466" t="n">
        <f aca="false">+D8/D50</f>
        <v>0.0912073159481776</v>
      </c>
    </row>
    <row r="9" customFormat="false" ht="16.5" hidden="true" customHeight="false" outlineLevel="0" collapsed="false">
      <c r="A9" s="467" t="s">
        <v>342</v>
      </c>
      <c r="B9" s="468"/>
      <c r="C9" s="469"/>
      <c r="D9" s="470"/>
      <c r="E9" s="464"/>
      <c r="F9" s="471" t="e">
        <f aca="false">#REF!/C9</f>
        <v>#VALUE!</v>
      </c>
      <c r="G9" s="472" t="e">
        <f aca="false">#REF!/D9</f>
        <v>#VALUE!</v>
      </c>
    </row>
    <row r="10" customFormat="false" ht="16.5" hidden="true" customHeight="false" outlineLevel="0" collapsed="false">
      <c r="A10" s="467" t="s">
        <v>343</v>
      </c>
      <c r="B10" s="468"/>
      <c r="C10" s="473"/>
      <c r="D10" s="474"/>
      <c r="E10" s="464"/>
      <c r="F10" s="475" t="e">
        <f aca="false">#REF!/C10</f>
        <v>#VALUE!</v>
      </c>
      <c r="G10" s="476" t="e">
        <f aca="false">#REF!/D10</f>
        <v>#VALUE!</v>
      </c>
    </row>
    <row r="11" customFormat="false" ht="16.5" hidden="true" customHeight="false" outlineLevel="0" collapsed="false">
      <c r="A11" s="467" t="s">
        <v>344</v>
      </c>
      <c r="B11" s="468"/>
      <c r="C11" s="473"/>
      <c r="D11" s="474"/>
      <c r="E11" s="464"/>
      <c r="F11" s="475" t="e">
        <f aca="false">#REF!/C11</f>
        <v>#VALUE!</v>
      </c>
      <c r="G11" s="476" t="e">
        <f aca="false">#REF!/D11</f>
        <v>#VALUE!</v>
      </c>
    </row>
    <row r="12" customFormat="false" ht="16.5" hidden="true" customHeight="false" outlineLevel="0" collapsed="false">
      <c r="A12" s="467" t="s">
        <v>345</v>
      </c>
      <c r="B12" s="468"/>
      <c r="C12" s="473"/>
      <c r="D12" s="474"/>
      <c r="E12" s="464"/>
      <c r="F12" s="475" t="e">
        <f aca="false">#REF!/C12</f>
        <v>#VALUE!</v>
      </c>
      <c r="G12" s="476" t="e">
        <f aca="false">#REF!/D12</f>
        <v>#VALUE!</v>
      </c>
    </row>
    <row r="13" customFormat="false" ht="16.5" hidden="true" customHeight="false" outlineLevel="0" collapsed="false">
      <c r="A13" s="467" t="s">
        <v>346</v>
      </c>
      <c r="B13" s="468"/>
      <c r="C13" s="473"/>
      <c r="D13" s="474"/>
      <c r="E13" s="464"/>
      <c r="F13" s="475" t="e">
        <f aca="false">#REF!/C13</f>
        <v>#VALUE!</v>
      </c>
      <c r="G13" s="476" t="e">
        <f aca="false">#REF!/D13</f>
        <v>#VALUE!</v>
      </c>
    </row>
    <row r="14" customFormat="false" ht="16.5" hidden="true" customHeight="false" outlineLevel="0" collapsed="false">
      <c r="A14" s="467" t="s">
        <v>347</v>
      </c>
      <c r="B14" s="468"/>
      <c r="C14" s="473"/>
      <c r="D14" s="474"/>
      <c r="E14" s="464"/>
      <c r="F14" s="475" t="n">
        <v>1</v>
      </c>
      <c r="G14" s="476" t="n">
        <v>1</v>
      </c>
    </row>
    <row r="15" customFormat="false" ht="16.5" hidden="true" customHeight="false" outlineLevel="0" collapsed="false">
      <c r="A15" s="467" t="s">
        <v>348</v>
      </c>
      <c r="B15" s="468"/>
      <c r="C15" s="473"/>
      <c r="D15" s="474"/>
      <c r="E15" s="464"/>
      <c r="F15" s="475" t="n">
        <v>1</v>
      </c>
      <c r="G15" s="476" t="n">
        <v>1</v>
      </c>
    </row>
    <row r="16" customFormat="false" ht="16.5" hidden="true" customHeight="false" outlineLevel="0" collapsed="false">
      <c r="A16" s="467" t="s">
        <v>349</v>
      </c>
      <c r="B16" s="468"/>
      <c r="C16" s="473"/>
      <c r="D16" s="474"/>
      <c r="E16" s="464"/>
      <c r="F16" s="475" t="e">
        <f aca="false">#REF!/C16</f>
        <v>#VALUE!</v>
      </c>
      <c r="G16" s="476" t="e">
        <f aca="false">#REF!/D16</f>
        <v>#VALUE!</v>
      </c>
    </row>
    <row r="17" customFormat="false" ht="16.5" hidden="true" customHeight="false" outlineLevel="0" collapsed="false">
      <c r="A17" s="477"/>
      <c r="B17" s="478"/>
      <c r="C17" s="469"/>
      <c r="D17" s="470"/>
      <c r="E17" s="464"/>
      <c r="F17" s="471"/>
      <c r="G17" s="472"/>
    </row>
    <row r="18" customFormat="false" ht="16.5" hidden="false" customHeight="false" outlineLevel="0" collapsed="false">
      <c r="A18" s="203" t="s">
        <v>123</v>
      </c>
      <c r="B18" s="198"/>
      <c r="C18" s="473" t="n">
        <f aca="false">'Ingresos Dic.-24'!D22</f>
        <v>3868538</v>
      </c>
      <c r="D18" s="474" t="n">
        <f aca="false">'Ingresos Dic.-24'!F22</f>
        <v>4303519.94</v>
      </c>
      <c r="E18" s="464"/>
      <c r="F18" s="475" t="n">
        <f aca="false">+D18/C18</f>
        <v>1.11244091178631</v>
      </c>
      <c r="G18" s="476" t="n">
        <f aca="false">+D18/D50</f>
        <v>0.394163250667393</v>
      </c>
    </row>
    <row r="19" customFormat="false" ht="16.5" hidden="true" customHeight="false" outlineLevel="0" collapsed="false">
      <c r="A19" s="479" t="s">
        <v>28</v>
      </c>
      <c r="B19" s="478"/>
      <c r="C19" s="469"/>
      <c r="D19" s="470"/>
      <c r="E19" s="464"/>
      <c r="F19" s="471"/>
      <c r="G19" s="472"/>
    </row>
    <row r="20" customFormat="false" ht="16.5" hidden="true" customHeight="false" outlineLevel="0" collapsed="false">
      <c r="A20" s="479" t="s">
        <v>29</v>
      </c>
      <c r="B20" s="478"/>
      <c r="C20" s="473"/>
      <c r="D20" s="474"/>
      <c r="E20" s="464"/>
      <c r="F20" s="475"/>
      <c r="G20" s="476"/>
    </row>
    <row r="21" customFormat="false" ht="16.5" hidden="true" customHeight="false" outlineLevel="0" collapsed="false">
      <c r="A21" s="479" t="s">
        <v>30</v>
      </c>
      <c r="B21" s="478"/>
      <c r="C21" s="473"/>
      <c r="D21" s="474"/>
      <c r="E21" s="464"/>
      <c r="F21" s="475"/>
      <c r="G21" s="476"/>
    </row>
    <row r="22" customFormat="false" ht="16.5" hidden="true" customHeight="false" outlineLevel="0" collapsed="false">
      <c r="A22" s="479"/>
      <c r="B22" s="478"/>
      <c r="C22" s="473"/>
      <c r="D22" s="474"/>
      <c r="E22" s="464"/>
      <c r="F22" s="475"/>
      <c r="G22" s="476"/>
    </row>
    <row r="23" customFormat="false" ht="16.5" hidden="true" customHeight="false" outlineLevel="0" collapsed="false">
      <c r="A23" s="477"/>
      <c r="B23" s="478"/>
      <c r="C23" s="469"/>
      <c r="D23" s="470"/>
      <c r="E23" s="464"/>
      <c r="F23" s="471"/>
      <c r="G23" s="472"/>
    </row>
    <row r="24" customFormat="false" ht="16.5" hidden="false" customHeight="false" outlineLevel="0" collapsed="false">
      <c r="A24" s="203" t="s">
        <v>32</v>
      </c>
      <c r="B24" s="198"/>
      <c r="C24" s="473" t="n">
        <f aca="false">'Ingresos Dic.-24'!D29</f>
        <v>1759232</v>
      </c>
      <c r="D24" s="474" t="n">
        <f aca="false">'Ingresos Dic.-24'!F29</f>
        <v>1961159.19</v>
      </c>
      <c r="E24" s="464"/>
      <c r="F24" s="475" t="n">
        <f aca="false">+D24/C24</f>
        <v>1.11478144440301</v>
      </c>
      <c r="G24" s="476" t="n">
        <f aca="false">+D24/D50</f>
        <v>0.179624328964218</v>
      </c>
    </row>
    <row r="25" customFormat="false" ht="16.5" hidden="true" customHeight="false" outlineLevel="0" collapsed="false">
      <c r="A25" s="479" t="s">
        <v>350</v>
      </c>
      <c r="B25" s="478"/>
      <c r="C25" s="469"/>
      <c r="D25" s="470"/>
      <c r="E25" s="464"/>
      <c r="F25" s="471" t="e">
        <f aca="false">+#REF!/C25</f>
        <v>#VALUE!</v>
      </c>
      <c r="G25" s="472" t="e">
        <f aca="false">+#REF!/D25</f>
        <v>#VALUE!</v>
      </c>
    </row>
    <row r="26" customFormat="false" ht="16.5" hidden="true" customHeight="false" outlineLevel="0" collapsed="false">
      <c r="A26" s="479" t="s">
        <v>351</v>
      </c>
      <c r="B26" s="478"/>
      <c r="C26" s="473"/>
      <c r="D26" s="474"/>
      <c r="E26" s="464"/>
      <c r="F26" s="475" t="e">
        <f aca="false">+#REF!/C26</f>
        <v>#VALUE!</v>
      </c>
      <c r="G26" s="476" t="e">
        <f aca="false">+#REF!/D26</f>
        <v>#VALUE!</v>
      </c>
    </row>
    <row r="27" customFormat="false" ht="16.5" hidden="true" customHeight="false" outlineLevel="0" collapsed="false">
      <c r="A27" s="467" t="s">
        <v>352</v>
      </c>
      <c r="B27" s="468"/>
      <c r="C27" s="473"/>
      <c r="D27" s="474"/>
      <c r="E27" s="464"/>
      <c r="F27" s="475" t="e">
        <f aca="false">+#REF!/C27</f>
        <v>#VALUE!</v>
      </c>
      <c r="G27" s="476" t="e">
        <f aca="false">+#REF!/D27</f>
        <v>#VALUE!</v>
      </c>
    </row>
    <row r="28" customFormat="false" ht="16.5" hidden="true" customHeight="false" outlineLevel="0" collapsed="false">
      <c r="A28" s="479" t="s">
        <v>353</v>
      </c>
      <c r="B28" s="478"/>
      <c r="C28" s="473"/>
      <c r="D28" s="474"/>
      <c r="E28" s="464"/>
      <c r="F28" s="475" t="e">
        <f aca="false">+#REF!/C28</f>
        <v>#VALUE!</v>
      </c>
      <c r="G28" s="476" t="e">
        <f aca="false">+#REF!/D28</f>
        <v>#VALUE!</v>
      </c>
    </row>
    <row r="29" customFormat="false" ht="16.5" hidden="true" customHeight="false" outlineLevel="0" collapsed="false">
      <c r="A29" s="467" t="s">
        <v>354</v>
      </c>
      <c r="B29" s="468"/>
      <c r="C29" s="473"/>
      <c r="D29" s="474"/>
      <c r="E29" s="464"/>
      <c r="F29" s="475" t="e">
        <f aca="false">+#REF!/C29</f>
        <v>#VALUE!</v>
      </c>
      <c r="G29" s="476" t="e">
        <f aca="false">+#REF!/D29</f>
        <v>#VALUE!</v>
      </c>
    </row>
    <row r="30" customFormat="false" ht="16.5" hidden="true" customHeight="false" outlineLevel="0" collapsed="false">
      <c r="A30" s="479" t="s">
        <v>355</v>
      </c>
      <c r="B30" s="478"/>
      <c r="C30" s="473"/>
      <c r="D30" s="474"/>
      <c r="E30" s="464"/>
      <c r="F30" s="475" t="e">
        <f aca="false">+#REF!/C30</f>
        <v>#VALUE!</v>
      </c>
      <c r="G30" s="476" t="e">
        <f aca="false">+#REF!/D30</f>
        <v>#VALUE!</v>
      </c>
    </row>
    <row r="31" customFormat="false" ht="16.5" hidden="true" customHeight="false" outlineLevel="0" collapsed="false">
      <c r="A31" s="479" t="s">
        <v>356</v>
      </c>
      <c r="B31" s="478"/>
      <c r="C31" s="473"/>
      <c r="D31" s="474"/>
      <c r="E31" s="464"/>
      <c r="F31" s="475" t="e">
        <f aca="false">+#REF!/C31</f>
        <v>#VALUE!</v>
      </c>
      <c r="G31" s="476" t="e">
        <f aca="false">+#REF!/D31</f>
        <v>#VALUE!</v>
      </c>
    </row>
    <row r="32" customFormat="false" ht="16.5" hidden="true" customHeight="false" outlineLevel="0" collapsed="false">
      <c r="A32" s="479" t="s">
        <v>357</v>
      </c>
      <c r="B32" s="478"/>
      <c r="C32" s="473"/>
      <c r="D32" s="474"/>
      <c r="E32" s="464"/>
      <c r="F32" s="475" t="e">
        <f aca="false">+#REF!/C32</f>
        <v>#VALUE!</v>
      </c>
      <c r="G32" s="476" t="e">
        <f aca="false">+#REF!/D32</f>
        <v>#VALUE!</v>
      </c>
    </row>
    <row r="33" customFormat="false" ht="16.5" hidden="true" customHeight="false" outlineLevel="0" collapsed="false">
      <c r="A33" s="479" t="s">
        <v>358</v>
      </c>
      <c r="B33" s="478"/>
      <c r="C33" s="473"/>
      <c r="D33" s="474"/>
      <c r="E33" s="464"/>
      <c r="F33" s="475" t="e">
        <f aca="false">+#REF!/C33</f>
        <v>#VALUE!</v>
      </c>
      <c r="G33" s="476" t="e">
        <f aca="false">+#REF!/D33</f>
        <v>#VALUE!</v>
      </c>
    </row>
    <row r="34" customFormat="false" ht="16.5" hidden="true" customHeight="false" outlineLevel="0" collapsed="false">
      <c r="A34" s="467" t="s">
        <v>359</v>
      </c>
      <c r="B34" s="468"/>
      <c r="C34" s="473"/>
      <c r="D34" s="474"/>
      <c r="E34" s="464"/>
      <c r="F34" s="471" t="e">
        <f aca="false">+#REF!/C34</f>
        <v>#VALUE!</v>
      </c>
      <c r="G34" s="472" t="e">
        <f aca="false">+#REF!/D34</f>
        <v>#VALUE!</v>
      </c>
    </row>
    <row r="35" customFormat="false" ht="16.5" hidden="true" customHeight="false" outlineLevel="0" collapsed="false">
      <c r="A35" s="479" t="s">
        <v>360</v>
      </c>
      <c r="B35" s="478"/>
      <c r="C35" s="473"/>
      <c r="D35" s="474"/>
      <c r="E35" s="464"/>
      <c r="F35" s="475"/>
      <c r="G35" s="476"/>
    </row>
    <row r="36" customFormat="false" ht="16.5" hidden="true" customHeight="false" outlineLevel="0" collapsed="false">
      <c r="A36" s="479"/>
      <c r="B36" s="478"/>
      <c r="C36" s="473"/>
      <c r="D36" s="474"/>
      <c r="E36" s="464"/>
      <c r="F36" s="475"/>
      <c r="G36" s="476"/>
    </row>
    <row r="37" customFormat="false" ht="16.5" hidden="false" customHeight="false" outlineLevel="0" collapsed="false">
      <c r="A37" s="203" t="s">
        <v>58</v>
      </c>
      <c r="B37" s="198"/>
      <c r="C37" s="473" t="n">
        <f aca="false">'Ingresos Dic.-24'!D52</f>
        <v>420930</v>
      </c>
      <c r="D37" s="474" t="n">
        <f aca="false">'Ingresos Dic.-24'!F52</f>
        <v>459436.2</v>
      </c>
      <c r="E37" s="464"/>
      <c r="F37" s="475" t="n">
        <f aca="false">+D37/C37</f>
        <v>1.09147886822037</v>
      </c>
      <c r="G37" s="476" t="n">
        <f aca="false">+D37/D50</f>
        <v>0.0420801735767662</v>
      </c>
    </row>
    <row r="38" customFormat="false" ht="16.5" hidden="true" customHeight="false" outlineLevel="0" collapsed="false">
      <c r="A38" s="479" t="s">
        <v>361</v>
      </c>
      <c r="B38" s="478"/>
      <c r="C38" s="469"/>
      <c r="D38" s="470"/>
      <c r="E38" s="464"/>
      <c r="F38" s="471" t="e">
        <f aca="false">+#REF!/C38</f>
        <v>#VALUE!</v>
      </c>
      <c r="G38" s="472" t="e">
        <f aca="false">+#REF!/D38</f>
        <v>#VALUE!</v>
      </c>
    </row>
    <row r="39" customFormat="false" ht="16.5" hidden="true" customHeight="false" outlineLevel="0" collapsed="false">
      <c r="A39" s="467" t="s">
        <v>362</v>
      </c>
      <c r="B39" s="468"/>
      <c r="C39" s="473"/>
      <c r="D39" s="474"/>
      <c r="E39" s="464"/>
      <c r="F39" s="475" t="e">
        <f aca="false">+#REF!/C39</f>
        <v>#VALUE!</v>
      </c>
      <c r="G39" s="476" t="e">
        <f aca="false">+#REF!/D39</f>
        <v>#VALUE!</v>
      </c>
    </row>
    <row r="40" customFormat="false" ht="16.5" hidden="true" customHeight="false" outlineLevel="0" collapsed="false">
      <c r="A40" s="479" t="s">
        <v>363</v>
      </c>
      <c r="B40" s="478"/>
      <c r="C40" s="473"/>
      <c r="D40" s="474"/>
      <c r="E40" s="464"/>
      <c r="F40" s="475"/>
      <c r="G40" s="476"/>
    </row>
    <row r="41" customFormat="false" ht="16.5" hidden="true" customHeight="false" outlineLevel="0" collapsed="false">
      <c r="A41" s="477"/>
      <c r="B41" s="478"/>
      <c r="C41" s="469"/>
      <c r="D41" s="470"/>
      <c r="E41" s="464"/>
      <c r="F41" s="471"/>
      <c r="G41" s="472"/>
    </row>
    <row r="42" customFormat="false" ht="18" hidden="true" customHeight="false" outlineLevel="0" collapsed="false">
      <c r="A42" s="203" t="s">
        <v>364</v>
      </c>
      <c r="B42" s="480"/>
      <c r="C42" s="473"/>
      <c r="D42" s="474"/>
      <c r="E42" s="464"/>
      <c r="F42" s="475" t="e">
        <f aca="false">+#REF!/C42</f>
        <v>#VALUE!</v>
      </c>
      <c r="G42" s="476" t="e">
        <f aca="false">+#REF!/D42</f>
        <v>#VALUE!</v>
      </c>
    </row>
    <row r="43" customFormat="false" ht="16.5" hidden="true" customHeight="false" outlineLevel="0" collapsed="false">
      <c r="A43" s="477"/>
      <c r="B43" s="478"/>
      <c r="C43" s="469"/>
      <c r="D43" s="470"/>
      <c r="E43" s="464"/>
      <c r="F43" s="471"/>
      <c r="G43" s="472"/>
    </row>
    <row r="44" customFormat="false" ht="17.25" hidden="false" customHeight="false" outlineLevel="0" collapsed="false">
      <c r="A44" s="203" t="s">
        <v>68</v>
      </c>
      <c r="B44" s="198"/>
      <c r="C44" s="481" t="n">
        <f aca="false">'Ingresos Dic.-24'!D63</f>
        <v>3407250</v>
      </c>
      <c r="D44" s="482" t="n">
        <f aca="false">'Ingresos Dic.-24'!F63</f>
        <v>3198188.26</v>
      </c>
      <c r="E44" s="464"/>
      <c r="F44" s="483" t="n">
        <f aca="false">+D44/C44</f>
        <v>0.938642089661751</v>
      </c>
      <c r="G44" s="484" t="n">
        <f aca="false">+D44/D50</f>
        <v>0.292924930843446</v>
      </c>
    </row>
    <row r="45" customFormat="false" ht="18.75" hidden="true" customHeight="false" outlineLevel="0" collapsed="false">
      <c r="A45" s="485" t="s">
        <v>365</v>
      </c>
      <c r="B45" s="468"/>
      <c r="C45" s="486"/>
      <c r="D45" s="487"/>
      <c r="E45" s="42"/>
      <c r="F45" s="488" t="e">
        <f aca="false">+#REF!/C45</f>
        <v>#VALUE!</v>
      </c>
      <c r="G45" s="0"/>
    </row>
    <row r="46" customFormat="false" ht="18.75" hidden="true" customHeight="false" outlineLevel="0" collapsed="false">
      <c r="A46" s="489" t="s">
        <v>366</v>
      </c>
      <c r="B46" s="478"/>
      <c r="C46" s="490"/>
      <c r="D46" s="491"/>
      <c r="E46" s="492"/>
      <c r="F46" s="493"/>
      <c r="G46" s="0"/>
    </row>
    <row r="47" customFormat="false" ht="18.75" hidden="true" customHeight="false" outlineLevel="0" collapsed="false">
      <c r="A47" s="489"/>
      <c r="B47" s="478"/>
      <c r="C47" s="490"/>
      <c r="D47" s="491"/>
      <c r="E47" s="492"/>
      <c r="F47" s="493"/>
      <c r="G47" s="0"/>
    </row>
    <row r="48" customFormat="false" ht="18.75" hidden="true" customHeight="false" outlineLevel="0" collapsed="false">
      <c r="A48" s="494"/>
      <c r="B48" s="478"/>
      <c r="C48" s="486"/>
      <c r="D48" s="487"/>
      <c r="E48" s="42"/>
      <c r="F48" s="488"/>
      <c r="G48" s="0"/>
    </row>
    <row r="49" customFormat="false" ht="18.75" hidden="true" customHeight="false" outlineLevel="0" collapsed="false">
      <c r="A49" s="494"/>
      <c r="B49" s="478"/>
      <c r="C49" s="486"/>
      <c r="D49" s="487"/>
      <c r="E49" s="42"/>
      <c r="F49" s="488"/>
      <c r="G49" s="0"/>
    </row>
    <row r="50" customFormat="false" ht="24.6" hidden="false" customHeight="true" outlineLevel="0" collapsed="false">
      <c r="A50" s="495" t="s">
        <v>367</v>
      </c>
      <c r="B50" s="496"/>
      <c r="C50" s="497" t="n">
        <f aca="false">SUM(C8:C44)</f>
        <v>10565950</v>
      </c>
      <c r="D50" s="498" t="n">
        <f aca="false">SUM(D8:D44)</f>
        <v>10918115.61</v>
      </c>
      <c r="E50" s="499"/>
      <c r="F50" s="500" t="s">
        <v>131</v>
      </c>
      <c r="G50" s="0"/>
    </row>
    <row r="51" customFormat="false" ht="6.75" hidden="false" customHeight="true" outlineLevel="0" collapsed="false"/>
    <row r="52" customFormat="false" ht="23.25" hidden="false" customHeight="true" outlineLevel="0" collapsed="false">
      <c r="A52" s="501" t="s">
        <v>368</v>
      </c>
      <c r="B52" s="455" t="s">
        <v>369</v>
      </c>
      <c r="C52" s="455" t="s">
        <v>337</v>
      </c>
      <c r="D52" s="456" t="s">
        <v>338</v>
      </c>
      <c r="E52" s="457"/>
      <c r="F52" s="458" t="s">
        <v>370</v>
      </c>
      <c r="G52" s="459" t="s">
        <v>371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32.25" hidden="false" customHeight="true" outlineLevel="0" collapsed="false">
      <c r="A53" s="502" t="s">
        <v>372</v>
      </c>
      <c r="B53" s="455" t="n">
        <v>2004</v>
      </c>
      <c r="C53" s="455" t="n">
        <v>2004</v>
      </c>
      <c r="D53" s="456"/>
      <c r="E53" s="460"/>
      <c r="F53" s="458"/>
      <c r="G53" s="459"/>
      <c r="K53" s="29"/>
    </row>
    <row r="54" customFormat="false" ht="16.5" hidden="false" customHeight="false" outlineLevel="0" collapsed="false">
      <c r="A54" s="461" t="s">
        <v>329</v>
      </c>
      <c r="B54" s="198"/>
      <c r="C54" s="462" t="n">
        <f aca="false">'Gastos a Dic.-24'!D11</f>
        <v>2158354</v>
      </c>
      <c r="D54" s="463" t="n">
        <f aca="false">'Gastos a Dic.-24'!F11</f>
        <v>2186023.71</v>
      </c>
      <c r="E54" s="503"/>
      <c r="F54" s="465" t="n">
        <f aca="false">+D54/C54</f>
        <v>1.01281982010365</v>
      </c>
      <c r="G54" s="466" t="n">
        <f aca="false">+D54/D60</f>
        <v>0.212530619231781</v>
      </c>
    </row>
    <row r="55" customFormat="false" ht="16.5" hidden="false" customHeight="false" outlineLevel="0" collapsed="false">
      <c r="A55" s="203" t="s">
        <v>373</v>
      </c>
      <c r="B55" s="198"/>
      <c r="C55" s="473" t="n">
        <f aca="false">'Gastos a Dic.-24'!D95</f>
        <v>2193000</v>
      </c>
      <c r="D55" s="474" t="n">
        <f aca="false">'Gastos a Dic.-24'!F95</f>
        <v>2261512.44</v>
      </c>
      <c r="E55" s="503"/>
      <c r="F55" s="475" t="n">
        <f aca="false">+D55/C55</f>
        <v>1.03124142270862</v>
      </c>
      <c r="G55" s="476" t="n">
        <f aca="false">+D55/D60</f>
        <v>0.219869819835383</v>
      </c>
    </row>
    <row r="56" customFormat="false" ht="16.5" hidden="false" customHeight="false" outlineLevel="0" collapsed="false">
      <c r="A56" s="203" t="s">
        <v>331</v>
      </c>
      <c r="B56" s="198"/>
      <c r="C56" s="473" t="n">
        <f aca="false">'Gastos a Dic.-24'!D105</f>
        <v>579000</v>
      </c>
      <c r="D56" s="474" t="n">
        <f aca="false">'Gastos a Dic.-24'!F105</f>
        <v>580616.86</v>
      </c>
      <c r="E56" s="503"/>
      <c r="F56" s="475" t="n">
        <f aca="false">+D56/C56</f>
        <v>1.00279250431779</v>
      </c>
      <c r="G56" s="476" t="n">
        <f aca="false">+D56/D60</f>
        <v>0.0564490038363821</v>
      </c>
    </row>
    <row r="57" customFormat="false" ht="16.5" hidden="false" customHeight="false" outlineLevel="0" collapsed="false">
      <c r="A57" s="203" t="s">
        <v>250</v>
      </c>
      <c r="B57" s="198"/>
      <c r="C57" s="473" t="n">
        <f aca="false">'Gastos a Dic.-24'!D110</f>
        <v>105800</v>
      </c>
      <c r="D57" s="474" t="n">
        <f aca="false">'Gastos a Dic.-24'!F110</f>
        <v>121467.65</v>
      </c>
      <c r="E57" s="503"/>
      <c r="F57" s="475" t="n">
        <f aca="false">+D57/C57</f>
        <v>1.14808742911153</v>
      </c>
      <c r="G57" s="476" t="n">
        <f aca="false">+D57/D60</f>
        <v>0.0118093846617653</v>
      </c>
    </row>
    <row r="58" customFormat="false" ht="16.5" hidden="false" customHeight="false" outlineLevel="0" collapsed="false">
      <c r="A58" s="203" t="s">
        <v>332</v>
      </c>
      <c r="B58" s="198"/>
      <c r="C58" s="473" t="n">
        <f aca="false">'Gastos a Dic.-24'!D117</f>
        <v>1839796</v>
      </c>
      <c r="D58" s="474" t="n">
        <f aca="false">'Gastos a Dic.-24'!F117</f>
        <v>1550698.51</v>
      </c>
      <c r="E58" s="503"/>
      <c r="F58" s="475" t="n">
        <f aca="false">+D58/C58</f>
        <v>0.842864377354881</v>
      </c>
      <c r="G58" s="476" t="n">
        <f aca="false">+D58/D60</f>
        <v>0.150762735584464</v>
      </c>
    </row>
    <row r="59" customFormat="false" ht="17.25" hidden="false" customHeight="false" outlineLevel="0" collapsed="false">
      <c r="A59" s="504" t="s">
        <v>298</v>
      </c>
      <c r="B59" s="198"/>
      <c r="C59" s="481" t="n">
        <f aca="false">'Gastos a Dic.-24'!D148</f>
        <v>3690000</v>
      </c>
      <c r="D59" s="482" t="n">
        <f aca="false">'Gastos a Dic.-24'!F148</f>
        <v>3585369.16</v>
      </c>
      <c r="E59" s="503"/>
      <c r="F59" s="483" t="n">
        <f aca="false">+D59/C59</f>
        <v>0.971644758807588</v>
      </c>
      <c r="G59" s="484" t="n">
        <f aca="false">+D59/D60</f>
        <v>0.348578436850225</v>
      </c>
    </row>
    <row r="60" customFormat="false" ht="24.6" hidden="false" customHeight="true" outlineLevel="0" collapsed="false">
      <c r="A60" s="505" t="s">
        <v>374</v>
      </c>
      <c r="B60" s="506"/>
      <c r="C60" s="507" t="n">
        <f aca="false">SUM(C54:C59)</f>
        <v>10565950</v>
      </c>
      <c r="D60" s="508" t="n">
        <f aca="false">SUM(D54:D59)</f>
        <v>10285688.33</v>
      </c>
      <c r="E60" s="509"/>
      <c r="F60" s="500" t="s">
        <v>131</v>
      </c>
      <c r="G60" s="0"/>
    </row>
    <row r="61" customFormat="false" ht="8.25" hidden="false" customHeight="true" outlineLevel="0" collapsed="false">
      <c r="B61" s="186"/>
      <c r="C61" s="186"/>
      <c r="D61" s="186"/>
      <c r="E61" s="186"/>
      <c r="F61" s="186"/>
      <c r="G61" s="186"/>
    </row>
    <row r="62" s="34" customFormat="true" ht="31.5" hidden="false" customHeight="true" outlineLevel="0" collapsed="false">
      <c r="A62" s="510" t="s">
        <v>375</v>
      </c>
      <c r="B62" s="511"/>
      <c r="C62" s="512" t="s">
        <v>376</v>
      </c>
      <c r="D62" s="512" t="s">
        <v>377</v>
      </c>
      <c r="E62" s="511"/>
      <c r="F62" s="513"/>
      <c r="G62" s="513"/>
    </row>
    <row r="63" s="34" customFormat="true" ht="23.25" hidden="false" customHeight="false" outlineLevel="0" collapsed="false">
      <c r="A63" s="514" t="s">
        <v>378</v>
      </c>
      <c r="B63" s="511"/>
      <c r="C63" s="515" t="n">
        <f aca="false">+D50</f>
        <v>10918115.61</v>
      </c>
      <c r="D63" s="516"/>
      <c r="E63" s="511"/>
      <c r="F63" s="513"/>
      <c r="G63" s="513"/>
    </row>
    <row r="64" s="34" customFormat="true" ht="24" hidden="false" customHeight="false" outlineLevel="0" collapsed="false">
      <c r="A64" s="517" t="s">
        <v>379</v>
      </c>
      <c r="B64" s="511"/>
      <c r="C64" s="518" t="n">
        <f aca="false">-D60</f>
        <v>-10285688.33</v>
      </c>
      <c r="D64" s="519"/>
      <c r="E64" s="511"/>
      <c r="F64" s="513"/>
      <c r="G64" s="513"/>
    </row>
    <row r="65" s="34" customFormat="true" ht="24" hidden="false" customHeight="false" outlineLevel="0" collapsed="false">
      <c r="A65" s="520" t="s">
        <v>380</v>
      </c>
      <c r="B65" s="511"/>
      <c r="C65" s="521" t="n">
        <f aca="false">SUM(C63:C64)</f>
        <v>632427.279999999</v>
      </c>
      <c r="D65" s="522" t="n">
        <f aca="false">+C65/C63</f>
        <v>0.0579245817310043</v>
      </c>
      <c r="E65" s="511"/>
      <c r="F65" s="513"/>
      <c r="G65" s="513"/>
      <c r="H65" s="412"/>
    </row>
    <row r="66" customFormat="false" ht="14.25" hidden="false" customHeight="false" outlineLevel="0" collapsed="false">
      <c r="A66" s="10"/>
      <c r="F66" s="523"/>
      <c r="G66" s="523"/>
    </row>
    <row r="68" customFormat="false" ht="34.9" hidden="false" customHeight="true" outlineLevel="0" collapsed="false">
      <c r="A68" s="524"/>
      <c r="B68" s="524"/>
      <c r="C68" s="524"/>
      <c r="D68" s="524"/>
      <c r="E68" s="524"/>
      <c r="F68" s="524"/>
      <c r="G68" s="524"/>
    </row>
  </sheetData>
  <mergeCells count="16">
    <mergeCell ref="A1:G1"/>
    <mergeCell ref="A2:G2"/>
    <mergeCell ref="A3:G3"/>
    <mergeCell ref="A4:G4"/>
    <mergeCell ref="C6:C7"/>
    <mergeCell ref="D6:D7"/>
    <mergeCell ref="F6:F7"/>
    <mergeCell ref="G6:G7"/>
    <mergeCell ref="B52:B53"/>
    <mergeCell ref="C52:C53"/>
    <mergeCell ref="D52:D53"/>
    <mergeCell ref="F52:F53"/>
    <mergeCell ref="G52:G53"/>
    <mergeCell ref="F62:G65"/>
    <mergeCell ref="F66:G66"/>
    <mergeCell ref="A68:G68"/>
  </mergeCells>
  <printOptions headings="false" gridLines="false" gridLinesSet="true" horizontalCentered="false" verticalCentered="false"/>
  <pageMargins left="0.708333333333333" right="0.196527777777778" top="0.551388888888889" bottom="0.236111111111111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13:30Z</dcterms:created>
  <dc:creator>OBISPADO DE CANARIAS</dc:creator>
  <dc:description/>
  <dc:language>en-US</dc:language>
  <cp:lastModifiedBy>miryam montesdeoca</cp:lastModifiedBy>
  <cp:lastPrinted>2025-07-30T17:36:38Z</cp:lastPrinted>
  <dcterms:modified xsi:type="dcterms:W3CDTF">2025-07-30T17:38:23Z</dcterms:modified>
  <cp:revision>0</cp:revision>
  <dc:subject/>
  <dc:title/>
</cp:coreProperties>
</file>