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3"/>
  </bookViews>
  <sheets>
    <sheet name="Ingresos Jun.-25" sheetId="1" state="visible" r:id="rId2"/>
    <sheet name="Resumen Ingresos" sheetId="2" state="visible" r:id="rId3"/>
    <sheet name="Estadísticas Ingresos" sheetId="3" state="visible" r:id="rId4"/>
    <sheet name="Gastos Jun.-25" sheetId="4" state="visible" r:id="rId5"/>
    <sheet name="Resumen Gastos" sheetId="5" state="visible" r:id="rId6"/>
    <sheet name="Estadísticas Gastos" sheetId="6" state="visible" r:id="rId7"/>
    <sheet name="Resumen  General junio25" sheetId="7" state="visible" r:id="rId8"/>
  </sheets>
  <definedNames>
    <definedName function="false" hidden="false" localSheetId="5" name="_xlnm.Print_Area" vbProcedure="false">'Estadísticas Gastos'!$A$1:$P$44</definedName>
    <definedName function="false" hidden="false" localSheetId="3" name="_xlnm.Print_Area" vbProcedure="false">'Gastos Jun.-25'!$A$2:$J$174</definedName>
    <definedName function="false" hidden="false" localSheetId="3" name="_xlnm.Print_Titles" vbProcedure="false">'Gastos Jun.-25'!$10:$10</definedName>
    <definedName function="false" hidden="true" localSheetId="3" name="_xlnm._FilterDatabase" vbProcedure="false">'Gastos Jun.-25'!$H$1:$H$188</definedName>
    <definedName function="false" hidden="false" localSheetId="0" name="_xlnm.Print_Area" vbProcedure="false">'Ingresos Jun.-25'!$A$1:$J$77</definedName>
    <definedName function="false" hidden="false" localSheetId="0" name="_xlnm.Print_Titles" vbProcedure="false">'Ingresos Jun.-25'!$7:$7</definedName>
    <definedName function="false" hidden="false" localSheetId="6" name="_xlnm.Print_Area" vbProcedure="false">'Resumen  General junio25'!$A$1:$G$66</definedName>
    <definedName function="false" hidden="false" localSheetId="1" name="_xlnm.Print_Area" vbProcedure="false">'Resumen Ingresos'!$A$1:$G$27</definedName>
    <definedName function="false" hidden="false" localSheetId="0" name="Excel_BuiltIn__FilterDatabase" vbProcedure="false">'Ingresos Jun.-25'!$F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59">
  <si>
    <t xml:space="preserve">DIÓCESIS DE CANARIAS</t>
  </si>
  <si>
    <t xml:space="preserve">PRESUPUESTO DE LA ADMINISTRACIÓN DIOCESANA</t>
  </si>
  <si>
    <t xml:space="preserve">EJERCICIO 2025</t>
  </si>
  <si>
    <t xml:space="preserve">PRESUPUESTO CONSOLIDADO - AL 30 DE JUNIO DEL 2025</t>
  </si>
  <si>
    <t xml:space="preserve">CAPITULO DE INGRESOS</t>
  </si>
  <si>
    <t xml:space="preserve">Presupuestado 2025</t>
  </si>
  <si>
    <r>
      <rPr>
        <b val="true"/>
        <sz val="10"/>
        <rFont val="Arial"/>
        <family val="2"/>
      </rPr>
      <t xml:space="preserve">Materializado</t>
    </r>
    <r>
      <rPr>
        <b val="true"/>
        <sz val="7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l 30 de junio de 2025</t>
    </r>
  </si>
  <si>
    <r>
      <rPr>
        <b val="true"/>
        <sz val="10"/>
        <rFont val="Arial"/>
        <family val="2"/>
      </rPr>
      <t xml:space="preserve">Desviación / Pendiente
</t>
    </r>
    <r>
      <rPr>
        <b val="true"/>
        <sz val="10"/>
        <color rgb="FFFF0000"/>
        <rFont val="Arial"/>
        <family val="2"/>
      </rPr>
      <t xml:space="preserve">&lt; Ingreso</t>
    </r>
    <r>
      <rPr>
        <b val="true"/>
        <sz val="10"/>
        <rFont val="Arial"/>
        <family val="2"/>
      </rPr>
      <t xml:space="preserve"> / &gt;Ingreso</t>
    </r>
  </si>
  <si>
    <t xml:space="preserve">% Sobre Total Ingresos Ordinarios</t>
  </si>
  <si>
    <t xml:space="preserve">Cuenta Aux.
Contable</t>
  </si>
  <si>
    <t xml:space="preserve">   1. APORTACIONES VOLUNTARIAS DE LOS FIELES</t>
  </si>
  <si>
    <t xml:space="preserve">70500102-103</t>
  </si>
  <si>
    <t xml:space="preserve">1.1.    Cuota Común Parroquial  (parroquias y cementerios)</t>
  </si>
  <si>
    <t xml:space="preserve">1.2.    Ley de Rentas Eclesiásticas  (parroquias)</t>
  </si>
  <si>
    <t xml:space="preserve">1.3.    Cuota Común Parroquial (otros org. diocesanos)</t>
  </si>
  <si>
    <t xml:space="preserve">70500120 70500121</t>
  </si>
  <si>
    <t xml:space="preserve">1.4.    Colecta Diocesana</t>
  </si>
  <si>
    <t xml:space="preserve">70500130/131</t>
  </si>
  <si>
    <t xml:space="preserve">1.5.    Suscripciones Diocesanas</t>
  </si>
  <si>
    <t xml:space="preserve">70500140/153/169</t>
  </si>
  <si>
    <t xml:space="preserve">1.6.    Donativos</t>
  </si>
  <si>
    <t xml:space="preserve">1.7.    Misas y Binaciones</t>
  </si>
  <si>
    <t xml:space="preserve">1.8.   Óbolo San Pedro - Colecta 29 de Junio</t>
  </si>
  <si>
    <t xml:space="preserve">1.9.   Colecta Medios de Comunicación Social</t>
  </si>
  <si>
    <t xml:space="preserve">1.10.  Fondo Solidaridad</t>
  </si>
  <si>
    <t xml:space="preserve">70500099-168 / 77853000</t>
  </si>
  <si>
    <t xml:space="preserve">1.11.  Otros</t>
  </si>
  <si>
    <t xml:space="preserve">   2. APORTAC. VOLUNTARIAS POR ASIGNACIÓN TRIBUTARIA</t>
  </si>
  <si>
    <t xml:space="preserve">70500200 70500203</t>
  </si>
  <si>
    <t xml:space="preserve">2.1. Conferencia Episcopal Española</t>
  </si>
  <si>
    <t xml:space="preserve">2.2. Insularidad A</t>
  </si>
  <si>
    <t xml:space="preserve">2.3. Insularidad B</t>
  </si>
  <si>
    <t xml:space="preserve">2.4. C.E.E. Seguros  Sociales Clero</t>
  </si>
  <si>
    <t xml:space="preserve">   3. INGRESOS DE PATRIMONIO Y OTRAS ACTIVIDADES</t>
  </si>
  <si>
    <t xml:space="preserve">Grupo 760-761-76901</t>
  </si>
  <si>
    <t xml:space="preserve">3.1.    Intereses Plazo Fijo y Dividendos</t>
  </si>
  <si>
    <t xml:space="preserve">Grupo 76902</t>
  </si>
  <si>
    <t xml:space="preserve">3.2.    Intereses Cuentas Corrientes</t>
  </si>
  <si>
    <t xml:space="preserve">3.3.    Dividendos </t>
  </si>
  <si>
    <t xml:space="preserve">3.4.    Alquileres Obispado</t>
  </si>
  <si>
    <t xml:space="preserve">3.5.    Canon garajes Vega S. José</t>
  </si>
  <si>
    <t xml:space="preserve">3.6.    Canon garajes Santa Teresa del Niño Jesús</t>
  </si>
  <si>
    <t xml:space="preserve">752/3 al 752/44</t>
  </si>
  <si>
    <t xml:space="preserve">3.7.    Otros Alquileres</t>
  </si>
  <si>
    <t xml:space="preserve">3.8.    Canon Cementerios Parroquiales</t>
  </si>
  <si>
    <t xml:space="preserve">3.9.    Revista "Iglesia al Día" </t>
  </si>
  <si>
    <t xml:space="preserve">3.10.  Ingresos  Museo Diocesano Arte Sacro Gran Canaria</t>
  </si>
  <si>
    <t xml:space="preserve">3.11.  Ingresos  Museo Diocesano Arte Sacro Fuerteventura </t>
  </si>
  <si>
    <t xml:space="preserve">3.12.  Ingresos  Museo Diocesano Arte Sacro Lanzarote</t>
  </si>
  <si>
    <t xml:space="preserve">3.13.  Ingresos Tienda Museo-Catedral</t>
  </si>
  <si>
    <t xml:space="preserve">70500154-414</t>
  </si>
  <si>
    <t xml:space="preserve">3.14.  Ingresos Ermita San Antonio Abad</t>
  </si>
  <si>
    <t xml:space="preserve">Grupo 7</t>
  </si>
  <si>
    <t xml:space="preserve">3.15.  Ingresos Tribunal Eclesiástico </t>
  </si>
  <si>
    <t xml:space="preserve">3.16.  Ingresos Archivo Histórico Diocesano</t>
  </si>
  <si>
    <t xml:space="preserve">3.17.  Ingresos Hogar Sacerdotal</t>
  </si>
  <si>
    <t xml:space="preserve">3.18.  Radio Tamaraceite</t>
  </si>
  <si>
    <t xml:space="preserve">3.19.  Pastoral Penitenciaria</t>
  </si>
  <si>
    <t xml:space="preserve">3.20  Exequias</t>
  </si>
  <si>
    <t xml:space="preserve"> 55100206 55100208 705-2-173/322/7460-75900010</t>
  </si>
  <si>
    <t xml:space="preserve">3.21.  Otros </t>
  </si>
  <si>
    <t xml:space="preserve">   4. INGRESOS DIVERSOS</t>
  </si>
  <si>
    <t xml:space="preserve">Grupos           2540-2542 </t>
  </si>
  <si>
    <t xml:space="preserve">4.1. Devolución de préstamos personales y parroquiales</t>
  </si>
  <si>
    <t xml:space="preserve">4.2. Aportaciones Servicio Canario de Salud - Capellanes</t>
  </si>
  <si>
    <r>
      <rPr>
        <sz val="8"/>
        <rFont val="Arial"/>
        <family val="2"/>
      </rPr>
      <t xml:space="preserve">4.3. Aportaciones COPE </t>
    </r>
    <r>
      <rPr>
        <i val="true"/>
        <sz val="8"/>
        <rFont val="Arial"/>
        <family val="2"/>
      </rPr>
      <t xml:space="preserve">(complemento nóminas) </t>
    </r>
  </si>
  <si>
    <t xml:space="preserve">4.4. Aportación Convenio Telefónica</t>
  </si>
  <si>
    <t xml:space="preserve">4.5. Tasas y Expedientes</t>
  </si>
  <si>
    <t xml:space="preserve"> 47090000  55100045 55100131 70500171/172/191/192-7599/10</t>
  </si>
  <si>
    <r>
      <rPr>
        <sz val="8"/>
        <rFont val="Arial"/>
        <family val="2"/>
      </rPr>
      <t xml:space="preserve">4.6.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Otros Ingresos  </t>
    </r>
  </si>
  <si>
    <t xml:space="preserve">   TOTAL INGRESOS ORDINARIOS…............</t>
  </si>
  <si>
    <t xml:space="preserve">   5. INGRESOS EXTRAORDINARIOS</t>
  </si>
  <si>
    <t xml:space="preserve">74000002-5</t>
  </si>
  <si>
    <t xml:space="preserve">5.1.    Subvenciones Explotación (Secretariados/Delegaciones)</t>
  </si>
  <si>
    <t xml:space="preserve">74000001-2</t>
  </si>
  <si>
    <t xml:space="preserve">5.2.    Subvenciones Explotación (Patrimonio Histórico y Otros) </t>
  </si>
  <si>
    <t xml:space="preserve">74000003/13/14/15</t>
  </si>
  <si>
    <t xml:space="preserve">5.3.    Subvenciones Explotación (Parroquias) </t>
  </si>
  <si>
    <t xml:space="preserve">5.4.    Otras Subvenciones (Institutos Diocesanos)</t>
  </si>
  <si>
    <t xml:space="preserve">5.5.    C.E.E. - Devolución IGIC</t>
  </si>
  <si>
    <t xml:space="preserve">551/18-23-81-83-84-108-110-112 / 77800+778.11/17</t>
  </si>
  <si>
    <t xml:space="preserve">5.6 .   Ingresos de parroquias (subvenciones)</t>
  </si>
  <si>
    <t xml:space="preserve">551-7 / 551-10 / 551-22 / 551-83 / 551-108 / 551-131 / 77800000-12-19-50</t>
  </si>
  <si>
    <t xml:space="preserve">5.7 .   Otros Ingresos</t>
  </si>
  <si>
    <t xml:space="preserve">5.8.    Ingresos Bajada Virgen del Pino</t>
  </si>
  <si>
    <t xml:space="preserve">5.9.    Aportación Fondos Cementerios</t>
  </si>
  <si>
    <t xml:space="preserve">5.10.  Aportación Fondos Propios</t>
  </si>
  <si>
    <t xml:space="preserve">   TOTAL GENERAL………….....................…..</t>
  </si>
  <si>
    <t xml:space="preserve">DIÓCESIS DE CANARIAS </t>
  </si>
  <si>
    <t xml:space="preserve">Administración Diocesana</t>
  </si>
  <si>
    <t xml:space="preserve">COMPARATIVO PRESUPUESTO - CONSOLIDADO </t>
  </si>
  <si>
    <t xml:space="preserve">RESUMEN CAPÍTULOS DE INGRESOS</t>
  </si>
  <si>
    <t xml:space="preserve">           CAPITULO DE INGRESOS</t>
  </si>
  <si>
    <t xml:space="preserve">               VALOR EN EUROS</t>
  </si>
  <si>
    <t xml:space="preserve">Presupuestado</t>
  </si>
  <si>
    <t xml:space="preserve">Consolidado</t>
  </si>
  <si>
    <t xml:space="preserve">DIFERENCIA DESVIACIÓN</t>
  </si>
  <si>
    <t xml:space="preserve">%</t>
  </si>
  <si>
    <t xml:space="preserve">CONCEPTO</t>
  </si>
  <si>
    <t xml:space="preserve">Desviación</t>
  </si>
  <si>
    <t xml:space="preserve">   2. APORTACIONES VOLUNTARIAS POR ASIGNACIÓN TRIBUTARIA</t>
  </si>
  <si>
    <t xml:space="preserve">   TOTAL GENERAL</t>
  </si>
  <si>
    <t xml:space="preserve">COMPARATIVO PRESUPUESTO - CONSOLIDADO</t>
  </si>
  <si>
    <t xml:space="preserve">CAPÍTULO DE INGRESOS</t>
  </si>
  <si>
    <t xml:space="preserve">Datos Estadísticos</t>
  </si>
  <si>
    <t xml:space="preserve">CAPITULO DE GASTOS</t>
  </si>
  <si>
    <r>
      <rPr>
        <b val="true"/>
        <sz val="10"/>
        <rFont val="Arial"/>
        <family val="2"/>
      </rPr>
      <t xml:space="preserve">Desviación / Pendiente 
</t>
    </r>
    <r>
      <rPr>
        <b val="true"/>
        <sz val="10"/>
        <color rgb="FFFF0000"/>
        <rFont val="Arial"/>
        <family val="2"/>
      </rPr>
      <t xml:space="preserve">&gt; Gasto</t>
    </r>
    <r>
      <rPr>
        <b val="true"/>
        <sz val="10"/>
        <rFont val="Arial"/>
        <family val="2"/>
      </rPr>
      <t xml:space="preserve"> /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Gasto</t>
    </r>
  </si>
  <si>
    <t xml:space="preserve"> </t>
  </si>
  <si>
    <t xml:space="preserve">   1. ACCIONES PASTORALES Y ASISTENCIALES</t>
  </si>
  <si>
    <t xml:space="preserve">   1.1. Vicarías</t>
  </si>
  <si>
    <t xml:space="preserve">1.1.      Vicaría General de Pastoral</t>
  </si>
  <si>
    <t xml:space="preserve">1.2.      Vicaría General (Jurídica)</t>
  </si>
  <si>
    <t xml:space="preserve">1.3.      Vicaría Las Palmas de Gran Canaria</t>
  </si>
  <si>
    <t xml:space="preserve">1.4.      Vicaría Centro-Norte</t>
  </si>
  <si>
    <t xml:space="preserve">1.5.      Vicaría Sur</t>
  </si>
  <si>
    <t xml:space="preserve">1.6.      Vicaría Fuerteventura / Lanzarote</t>
  </si>
  <si>
    <t xml:space="preserve">1.7.      Plan Diocesano Pastoral</t>
  </si>
  <si>
    <t xml:space="preserve">   1.2. Secretariados, Delegaciones, Movimientos...</t>
  </si>
  <si>
    <t xml:space="preserve">1.2.1.     Delegación para el Clero</t>
  </si>
  <si>
    <t xml:space="preserve">1.2.2.     Delegación de Laicado</t>
  </si>
  <si>
    <t xml:space="preserve">1.2.3 .    Delegación de Vida Consagrada</t>
  </si>
  <si>
    <t xml:space="preserve">1.2.4.     Delegación de Patrimonio Histórico</t>
  </si>
  <si>
    <t xml:space="preserve">1.2.5.     Delegación Inicación Cristiana y Catequesis</t>
  </si>
  <si>
    <t xml:space="preserve">1.2.6.     Secretariado de Ecumenismo</t>
  </si>
  <si>
    <t xml:space="preserve">1.2.7.     Delegación de Liturgia</t>
  </si>
  <si>
    <t xml:space="preserve">1.2.8.     Delegación de Medios de Comunicación</t>
  </si>
  <si>
    <t xml:space="preserve">1.2.9.     Delegación de Misiones</t>
  </si>
  <si>
    <t xml:space="preserve">1.2.10.   Delegación Adolescencia y Juventud</t>
  </si>
  <si>
    <t xml:space="preserve">1.2.11.   Delegación Pastoral de la Salud</t>
  </si>
  <si>
    <t xml:space="preserve">1.2.12.   Secretariado de Pastoral del Sordo</t>
  </si>
  <si>
    <t xml:space="preserve">1.2.13.   Delegación de Personas Mayores</t>
  </si>
  <si>
    <t xml:space="preserve">1.2.14.   Delegación "Stella Maris". Apostolado del Mar</t>
  </si>
  <si>
    <t xml:space="preserve">1.2.15.   Delegación de Familia y Vida</t>
  </si>
  <si>
    <t xml:space="preserve">1.2.16.   Delegación Pastoral Obrera y del Trabajo</t>
  </si>
  <si>
    <t xml:space="preserve">62912700 + Ajuste Sbv.</t>
  </si>
  <si>
    <t xml:space="preserve">1.2.17.   Delegación de Pastoral Penitenciaria</t>
  </si>
  <si>
    <t xml:space="preserve">1.2.18.   Delegación de Pastoral Vocacional</t>
  </si>
  <si>
    <t xml:space="preserve">1.2.19.   Delegación de Migraciones </t>
  </si>
  <si>
    <t xml:space="preserve">1.2.20.   Vida Ascendente</t>
  </si>
  <si>
    <t xml:space="preserve">1.2.21.   A.C. General de Adultos (ACGA)</t>
  </si>
  <si>
    <t xml:space="preserve">1.2.22.   Fraternidad C. De Enfermos (FRATER)</t>
  </si>
  <si>
    <t xml:space="preserve">1.2.23.   Hermandad Obrera de A.C. (HOAC)</t>
  </si>
  <si>
    <t xml:space="preserve">1.2.24.   Juventud Obrera Cristiana (JOC)</t>
  </si>
  <si>
    <t xml:space="preserve">1.2.25.   Departamento Buenas prácticas para el anuncio misionero y evangelización</t>
  </si>
  <si>
    <t xml:space="preserve">1.2.26.   Departamento Ecología Integral</t>
  </si>
  <si>
    <t xml:space="preserve">62912271 62912240</t>
  </si>
  <si>
    <t xml:space="preserve">1.2.27.   Departamento Pastoral y Catequesis de personas con discapacidad.</t>
  </si>
  <si>
    <t xml:space="preserve">1.2.28.   Departamento de Pastoral de Mayores</t>
  </si>
  <si>
    <t xml:space="preserve">1.2.29.   Departamento Piedad Popular</t>
  </si>
  <si>
    <t xml:space="preserve">62912230 64026000 64226000 </t>
  </si>
  <si>
    <t xml:space="preserve">1.2.30.   Departamento de Pastoral  de la Carretera</t>
  </si>
  <si>
    <t xml:space="preserve">62911700 62912601</t>
  </si>
  <si>
    <t xml:space="preserve">1.2.31.   Departamento de Pastoral de Turismo</t>
  </si>
  <si>
    <t xml:space="preserve">1.2.32.   Departamento Pastoral Universitaria</t>
  </si>
  <si>
    <t xml:space="preserve">62912963 64000006 642000006</t>
  </si>
  <si>
    <t xml:space="preserve">1.2.33.   Departamento Interconfesionales e Interreligiosas</t>
  </si>
  <si>
    <t xml:space="preserve">62912200
64012200
64212200</t>
  </si>
  <si>
    <t xml:space="preserve">1.2.34.   Casa de la Iglesia</t>
  </si>
  <si>
    <t xml:space="preserve">62900000 64000000 64200000 + 551/84</t>
  </si>
  <si>
    <t xml:space="preserve">1.2.35.   Centro Pastoral de Tafira</t>
  </si>
  <si>
    <t xml:space="preserve">1.2.36.   Centro Pastoral de Telde</t>
  </si>
  <si>
    <t xml:space="preserve">1.2.37.   Delegación de Enseñanza</t>
  </si>
  <si>
    <t xml:space="preserve">1.2.38.   Casa de la Esperanza</t>
  </si>
  <si>
    <t xml:space="preserve">1.2.39.   Diversos Acontecimientos Diocesanos</t>
  </si>
  <si>
    <t xml:space="preserve">1.2.40.   Secretaría General de Pastoral </t>
  </si>
  <si>
    <t xml:space="preserve">1.2.41.   Radio Tamaraceite</t>
  </si>
  <si>
    <t xml:space="preserve">1.2.42.   Otros gastos</t>
  </si>
  <si>
    <t xml:space="preserve">   1.3. Organismos de Corresponsabilidad</t>
  </si>
  <si>
    <t xml:space="preserve">1.3.1.   Consejo Pastoral Diocesano</t>
  </si>
  <si>
    <t xml:space="preserve">1.3.2.   Consejo Presbiteral</t>
  </si>
  <si>
    <t xml:space="preserve">1.3.3.   Colegio de Arciprestes</t>
  </si>
  <si>
    <t xml:space="preserve">1.3.4.   Consejo de Asuntos Económico Diocesano</t>
  </si>
  <si>
    <t xml:space="preserve">1.3.5.   Asesoramiento</t>
  </si>
  <si>
    <t xml:space="preserve">1.3.6.   Cabildo Catedral</t>
  </si>
  <si>
    <t xml:space="preserve">62352400/500</t>
  </si>
  <si>
    <t xml:space="preserve">1.3.7.   Oficina Técnica</t>
  </si>
  <si>
    <t xml:space="preserve">1.3.8.   Comisión Sostenimiento de la Iglesia</t>
  </si>
  <si>
    <t xml:space="preserve">1.3.9.   Comisión para la protección de menores</t>
  </si>
  <si>
    <t xml:space="preserve">1.3.10. Otros gastos de administración</t>
  </si>
  <si>
    <t xml:space="preserve">   1.4. Ayuda a la Iglesia Universal</t>
  </si>
  <si>
    <t xml:space="preserve">1.4.1.  Canon 1271 - Aportación a la Santa Sede</t>
  </si>
  <si>
    <t xml:space="preserve">55100207 62914200</t>
  </si>
  <si>
    <t xml:space="preserve">1.4.2.  Óbolo de San Pedro - Colecta 29 de Junio</t>
  </si>
  <si>
    <t xml:space="preserve">1.4.3.  Fondo Nueva Evangelización</t>
  </si>
  <si>
    <t xml:space="preserve">1.4.4.  Canon 791 - Cuota Misional</t>
  </si>
  <si>
    <t xml:space="preserve">1.4.5.  Aportación Acción Caritativa</t>
  </si>
  <si>
    <t xml:space="preserve">   1.5. Varios</t>
  </si>
  <si>
    <t xml:space="preserve">1.5.1.   Publicaciones</t>
  </si>
  <si>
    <t xml:space="preserve">Grupo 629152</t>
  </si>
  <si>
    <t xml:space="preserve">1.5.2.   Viajes</t>
  </si>
  <si>
    <t xml:space="preserve">2541           2542           2543   </t>
  </si>
  <si>
    <t xml:space="preserve">1.5.3.   Préstamos Personales</t>
  </si>
  <si>
    <t xml:space="preserve">1.5.4.   Campaña de financiación de la Iglesia</t>
  </si>
  <si>
    <t xml:space="preserve">1.5.5.   Campaña Declaración de la Renta</t>
  </si>
  <si>
    <t xml:space="preserve">62915600 64031020 64232020</t>
  </si>
  <si>
    <t xml:space="preserve">1.5.6.   Hogar Sacerdotal</t>
  </si>
  <si>
    <t xml:space="preserve">1.5.7.   Asuntos Jurídicos</t>
  </si>
  <si>
    <t xml:space="preserve">62945000-7 /64045000-3 /64245000-3</t>
  </si>
  <si>
    <t xml:space="preserve">1.5.8.   Museo Diocesano Arte Sacro - Gran Canaria</t>
  </si>
  <si>
    <t xml:space="preserve">62945001 64045001 64245001</t>
  </si>
  <si>
    <t xml:space="preserve">1.5.9.   Museo Diocesano Arte Sacro - Fuerteventura</t>
  </si>
  <si>
    <t xml:space="preserve">62945003 64245002 64245002</t>
  </si>
  <si>
    <t xml:space="preserve">1.5.10. Museo Diocesano Arte Sacro - Lanzarote</t>
  </si>
  <si>
    <t xml:space="preserve">Grupo 600 - 640/8 - 642/8</t>
  </si>
  <si>
    <t xml:space="preserve">1.5.11. Tienda Museo - Catedral</t>
  </si>
  <si>
    <t xml:space="preserve">62900017 640/9 642/9</t>
  </si>
  <si>
    <t xml:space="preserve">1.5.12. Ermita San Antonio Abad</t>
  </si>
  <si>
    <t xml:space="preserve"> 62950000 64031010 64232010</t>
  </si>
  <si>
    <t xml:space="preserve">1.5.13. Revista Iglesia al Día</t>
  </si>
  <si>
    <t xml:space="preserve">Grupo 6</t>
  </si>
  <si>
    <t xml:space="preserve">1.5.14. Tribunal Eclesiástico</t>
  </si>
  <si>
    <t xml:space="preserve">62951110-11</t>
  </si>
  <si>
    <t xml:space="preserve">1.5.15. Exequias</t>
  </si>
  <si>
    <t xml:space="preserve">1.5.16. Palacio Episcopal</t>
  </si>
  <si>
    <t xml:space="preserve">1.5.17. Casa Espiritualidad Casillas del Ángel</t>
  </si>
  <si>
    <t xml:space="preserve">1.5.18. Casa Espiritualidad Nazaret </t>
  </si>
  <si>
    <t xml:space="preserve">62915700/01</t>
  </si>
  <si>
    <t xml:space="preserve">1.5.19. Cancillería y Secretaría</t>
  </si>
  <si>
    <t xml:space="preserve">   2. RETRIBUCIÓN DEL CLERO Y OTRO PERSONAL RESPONS. PASTORAL</t>
  </si>
  <si>
    <t xml:space="preserve">64021000 (- Istic)</t>
  </si>
  <si>
    <t xml:space="preserve">2.1.  Retribución del Clero</t>
  </si>
  <si>
    <t xml:space="preserve">62924000 64024000
64024001 + 640/7</t>
  </si>
  <si>
    <t xml:space="preserve">2.2.  Religiosos y otro personal de Resp. Pastoral</t>
  </si>
  <si>
    <t xml:space="preserve">2.3.  Complementos a Sacerdotes Jubilados</t>
  </si>
  <si>
    <t xml:space="preserve">64223000
55100009</t>
  </si>
  <si>
    <t xml:space="preserve">2.4.  Seguridad Social Clero </t>
  </si>
  <si>
    <t xml:space="preserve">64225001 + 642/7</t>
  </si>
  <si>
    <t xml:space="preserve">2.5.  Seg.Soc. Religiosos y otro Personal de Resp. Past.</t>
  </si>
  <si>
    <t xml:space="preserve">2.6.  Otras Ayudas </t>
  </si>
  <si>
    <t xml:space="preserve">2.7.  Fondo Solidario</t>
  </si>
  <si>
    <t xml:space="preserve">   3. RETRIBUCIÓN DE SEGLARES</t>
  </si>
  <si>
    <t xml:space="preserve">64000005 64031000</t>
  </si>
  <si>
    <t xml:space="preserve">3.1.  Nómina Seglares</t>
  </si>
  <si>
    <t xml:space="preserve">64200005 64232000</t>
  </si>
  <si>
    <t xml:space="preserve">3.2.  Seguridad Social Seglares</t>
  </si>
  <si>
    <t xml:space="preserve">   4. APORTACIÓN A LOS CENTROS DE FORMACIÓN</t>
  </si>
  <si>
    <t xml:space="preserve">62941000 / 64021000</t>
  </si>
  <si>
    <t xml:space="preserve">4.1.  ISTIC</t>
  </si>
  <si>
    <t xml:space="preserve">4.2.  Colegio Español en Roma</t>
  </si>
  <si>
    <t xml:space="preserve">4.3.  Complementos de formación</t>
  </si>
  <si>
    <t xml:space="preserve">62944000
64044000
64244000</t>
  </si>
  <si>
    <t xml:space="preserve">4.4.  Archivo Diocesano</t>
  </si>
  <si>
    <t xml:space="preserve">   5. CONSERVACIÓN DE EDIF.-GTOS.  FUNCIONAMIENTO</t>
  </si>
  <si>
    <t xml:space="preserve">   5.1. Conservación de edificios</t>
  </si>
  <si>
    <t xml:space="preserve">62221100/103/32221105</t>
  </si>
  <si>
    <t xml:space="preserve">5.1.1. Reparaciones ordinarias </t>
  </si>
  <si>
    <t xml:space="preserve">Grupo 625</t>
  </si>
  <si>
    <t xml:space="preserve">5.1.2. Seguros incendios y responsabilidad civil</t>
  </si>
  <si>
    <r>
      <rPr>
        <sz val="8"/>
        <rFont val="Arial"/>
        <family val="2"/>
      </rPr>
      <t xml:space="preserve">5.1.3. Ayudas a Parroquias </t>
    </r>
    <r>
      <rPr>
        <i val="true"/>
        <sz val="8"/>
        <rFont val="Arial"/>
        <family val="2"/>
      </rPr>
      <t xml:space="preserve">(a fondo perdido)</t>
    </r>
  </si>
  <si>
    <t xml:space="preserve">Grupo 2540 + 551/7-10-22-19-81-112-116-118-127</t>
  </si>
  <si>
    <t xml:space="preserve">5.1.4. Préstamos a Parroquias </t>
  </si>
  <si>
    <t xml:space="preserve">5.1.5. Estudio y Catalogación del Patrimonio Diocesano</t>
  </si>
  <si>
    <t xml:space="preserve">5.1.6. Conservación Patrimonio Histórico</t>
  </si>
  <si>
    <t xml:space="preserve">17100001  62920000 67863000</t>
  </si>
  <si>
    <t xml:space="preserve">5.1.7. Amortización de créditos</t>
  </si>
  <si>
    <t xml:space="preserve">   5.2. Gastos de Funcionamiento</t>
  </si>
  <si>
    <t xml:space="preserve">Grupo 621</t>
  </si>
  <si>
    <t xml:space="preserve">5.2.1.   Arrendamientos y Cánones</t>
  </si>
  <si>
    <t xml:space="preserve">62252000 62252200/1/2
62252201 </t>
  </si>
  <si>
    <t xml:space="preserve">5.2.2.   Reparación, Conservación y Mantenimiento</t>
  </si>
  <si>
    <t xml:space="preserve">Grupo 626  66900000 66900003-4</t>
  </si>
  <si>
    <t xml:space="preserve">5.2.3.   Servicios Bancarios y Similares</t>
  </si>
  <si>
    <t xml:space="preserve">Grupo 628526 + 6291000</t>
  </si>
  <si>
    <r>
      <rPr>
        <sz val="8"/>
        <rFont val="Arial"/>
        <family val="2"/>
      </rPr>
      <t xml:space="preserve">5.2.4.   Suministros </t>
    </r>
    <r>
      <rPr>
        <i val="true"/>
        <sz val="8"/>
        <rFont val="Arial"/>
        <family val="2"/>
      </rPr>
      <t xml:space="preserve">(Agua, Luz y Comunidad)</t>
    </r>
  </si>
  <si>
    <t xml:space="preserve">5.2.5.   Material de Oficina</t>
  </si>
  <si>
    <t xml:space="preserve">62952800-1</t>
  </si>
  <si>
    <t xml:space="preserve">5.2.6.   Material de Limpieza</t>
  </si>
  <si>
    <t xml:space="preserve">5.2.7.   Correspondencia</t>
  </si>
  <si>
    <t xml:space="preserve">62852110
62852111 62852112 62852113/14</t>
  </si>
  <si>
    <t xml:space="preserve">5.2.8.   Teléfonos y Fax</t>
  </si>
  <si>
    <t xml:space="preserve">62952112 / 62952123</t>
  </si>
  <si>
    <t xml:space="preserve">5.2.9.   Revistas y Periódicos</t>
  </si>
  <si>
    <t xml:space="preserve">5.2.10.  Imprevistos / Varios</t>
  </si>
  <si>
    <t xml:space="preserve">Grupo 631</t>
  </si>
  <si>
    <t xml:space="preserve">5.2.11. Tributos</t>
  </si>
  <si>
    <t xml:space="preserve">62252001 62915300
62952111 62952114</t>
  </si>
  <si>
    <t xml:space="preserve">5.2.12. Vehículos - mantenimiento - Gasolina</t>
  </si>
  <si>
    <t xml:space="preserve">5.2.13.  Mobiliario</t>
  </si>
  <si>
    <t xml:space="preserve">5.2.14.  Revisión Fremap</t>
  </si>
  <si>
    <t xml:space="preserve">62912909-948-957-61-62-67-68-69-75-76-78-79-80-82-83-84-85-87-89-90-96-97-98-99</t>
  </si>
  <si>
    <t xml:space="preserve">5.2.15.  Entrega de Alquileres a Parroquias</t>
  </si>
  <si>
    <t xml:space="preserve">551-2-45-206 / 407-0/1 / 600-3 / 62900008-9-10-12-14-15 / 62911000 / 62912964   / 62912988 / 62915102</t>
  </si>
  <si>
    <t xml:space="preserve">5.2.16.  Otros gastos de funcionamiento</t>
  </si>
  <si>
    <t xml:space="preserve">   TOTAL GASTOS ORDINARIOS …....…………</t>
  </si>
  <si>
    <t xml:space="preserve">   6. GASTOS EXTRAORDINARIOS</t>
  </si>
  <si>
    <t xml:space="preserve">62200004/5/7/8/9/10/11/13/14</t>
  </si>
  <si>
    <t xml:space="preserve">6.1.   Reparaciones extraordinarias</t>
  </si>
  <si>
    <t xml:space="preserve">* Obispado-Famara-Vvda. Colón-Convento Telde-C.Esp.Casillas-C.iglesia-Instituto-Erm.S.A.Abad-Vvda.Ps.S.Ant.</t>
  </si>
  <si>
    <r>
      <rPr>
        <b val="true"/>
        <sz val="8"/>
        <rFont val="Arial"/>
        <family val="2"/>
      </rPr>
      <t xml:space="preserve">62912701 64025000 64224000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Menos diferencial Sbv. Y Obra Social)</t>
    </r>
  </si>
  <si>
    <t xml:space="preserve">6.2.    Subvenciones Explotación (Secretariados/Delegaciones)</t>
  </si>
  <si>
    <t xml:space="preserve">62912950/991/993-678/2-1024-1031-1047-1049-1051-1053-1055-1056-1058-1059</t>
  </si>
  <si>
    <t xml:space="preserve">6.3.    Subvenciones Explotación (Patrimonio Histórico)</t>
  </si>
  <si>
    <t xml:space="preserve">* Inlcluye Museo / Xilófagos / Órganos / Genérica</t>
  </si>
  <si>
    <t xml:space="preserve">6.4.    Subvenciones Explotación (Institutos Diocesanos)</t>
  </si>
  <si>
    <t xml:space="preserve">62912901-902-904-905-907-908-949-958 // 67861016-19-21-22-25-26-30-33-35-36-39-40-41-44-45-46-48-50-52-54-57-60-61</t>
  </si>
  <si>
    <t xml:space="preserve">6.5.    Subvenciones Explotación (Parroquias)</t>
  </si>
  <si>
    <t xml:space="preserve">6.6.    C.E.E. - Devolución IGIC</t>
  </si>
  <si>
    <t xml:space="preserve">6.7.    Centro Pastoral Fuerteventura</t>
  </si>
  <si>
    <t xml:space="preserve">6.8.    Rehabilitación Parroquias</t>
  </si>
  <si>
    <t xml:space="preserve">6.9.    Bajada Virgen del Pino</t>
  </si>
  <si>
    <t xml:space="preserve">67864000 - 67865000</t>
  </si>
  <si>
    <t xml:space="preserve">6.10,  Otros</t>
  </si>
  <si>
    <t xml:space="preserve">6.11.   Capacidad de financiación</t>
  </si>
  <si>
    <t xml:space="preserve">   TOTAL GENERAL………...........………………</t>
  </si>
  <si>
    <t xml:space="preserve">RESUMEN CAPÍTULOS DE GASTOS</t>
  </si>
  <si>
    <t xml:space="preserve">           CAPITULO DE GASTOS</t>
  </si>
  <si>
    <t xml:space="preserve">             VALOR EN EUROS</t>
  </si>
  <si>
    <t xml:space="preserve">   1. ACCIONES PASTORALES Y ASISTENCIALES </t>
  </si>
  <si>
    <t xml:space="preserve">   2. RETRIBUCIÓN DEL CLERO Y OTRO PERSONAL DE RESP.PASTORAL</t>
  </si>
  <si>
    <t xml:space="preserve">   3. RETRIBUCIÓN SEGLARES</t>
  </si>
  <si>
    <t xml:space="preserve">   5. CONSERVACIÓN EDIF. Y GTOS. DE FUNCIONAMIENTO </t>
  </si>
  <si>
    <t xml:space="preserve">CAPÍTULO DE GASTOS</t>
  </si>
  <si>
    <t xml:space="preserve">PRESUPUESTO 2025</t>
  </si>
  <si>
    <t xml:space="preserve">Seguimiento Presupuesto al 30 de junio del 2025</t>
  </si>
  <si>
    <t xml:space="preserve">CAPITULO DE INGRESOS / COBROS</t>
  </si>
  <si>
    <t xml:space="preserve">Presupuesto previsto 2024</t>
  </si>
  <si>
    <t xml:space="preserve">Materializado
a diciembre de 2024</t>
  </si>
  <si>
    <t xml:space="preserve">%
materializado
del Capítulo</t>
  </si>
  <si>
    <t xml:space="preserve">%
del capítulo sobre
el total de ingresos</t>
  </si>
  <si>
    <t xml:space="preserve"> VALOR EN EUROS</t>
  </si>
  <si>
    <t xml:space="preserve">1.1. Ley de Rentas Eclesiásticas (parroquias)</t>
  </si>
  <si>
    <t xml:space="preserve">1.2. Ley de Rentas Eclesiásticas (otros organismos diocesanos)</t>
  </si>
  <si>
    <t xml:space="preserve">1.3. Aportación Nómina Clero</t>
  </si>
  <si>
    <t xml:space="preserve">1.4. Colecta Diocesana</t>
  </si>
  <si>
    <t xml:space="preserve">1.5. Suscripciones Diocesanas</t>
  </si>
  <si>
    <t xml:space="preserve">1.6. Donativos</t>
  </si>
  <si>
    <t xml:space="preserve">1.7. Renta de donaciones</t>
  </si>
  <si>
    <t xml:space="preserve">1.8. Otros</t>
  </si>
  <si>
    <t xml:space="preserve">3.1. Intereses Plazo Fijo</t>
  </si>
  <si>
    <t xml:space="preserve">3.2. Intereses Cuentas Corrientes</t>
  </si>
  <si>
    <t xml:space="preserve">3.3. Dividendos de la COPE</t>
  </si>
  <si>
    <t xml:space="preserve">3.4. Viviendas Radio Popular</t>
  </si>
  <si>
    <t xml:space="preserve">3.5. Vivienda 15 de Noviembre</t>
  </si>
  <si>
    <t xml:space="preserve">3.6. Alquiler Pabellón Universidad</t>
  </si>
  <si>
    <t xml:space="preserve">3.7. Imprenta Diocesana</t>
  </si>
  <si>
    <t xml:space="preserve">3.8. Librería Diocesana</t>
  </si>
  <si>
    <t xml:space="preserve">3.9. Revista "Iglesia al Día"</t>
  </si>
  <si>
    <t xml:space="preserve">3.10. Devolución Hacienda</t>
  </si>
  <si>
    <t xml:space="preserve">3.11. Otros</t>
  </si>
  <si>
    <t xml:space="preserve">4.1. Subvenciones</t>
  </si>
  <si>
    <t xml:space="preserve">4.2. Devolución de complementos</t>
  </si>
  <si>
    <t xml:space="preserve">4.3. Otros</t>
  </si>
  <si>
    <t xml:space="preserve">   TOTAL INGRESOS ORDINARIOS</t>
  </si>
  <si>
    <t xml:space="preserve">5.1. Superávit año anterior</t>
  </si>
  <si>
    <t xml:space="preserve">5.2. Otros</t>
  </si>
  <si>
    <t xml:space="preserve">   TOTAL GENERAL INGRESOS……….............................….</t>
  </si>
  <si>
    <t xml:space="preserve">CAPITULO DE GASTOS / PAGOS</t>
  </si>
  <si>
    <t xml:space="preserve">Presupuesto previsto 2021</t>
  </si>
  <si>
    <t xml:space="preserve">% materializado
del Capítulo</t>
  </si>
  <si>
    <t xml:space="preserve">%
del capítulo sobre
el total de gastos</t>
  </si>
  <si>
    <t xml:space="preserve">VALOR EN EUROS</t>
  </si>
  <si>
    <t xml:space="preserve">   2. RETRIBUC. CLERO Y OTRO PERSONAL DE RESP. PASTORAL</t>
  </si>
  <si>
    <t xml:space="preserve">          TOTAL GENERAL GASTOS……..................................……</t>
  </si>
  <si>
    <t xml:space="preserve">RESUMEN GENERAL</t>
  </si>
  <si>
    <t xml:space="preserve">Importe
Euros</t>
  </si>
  <si>
    <t xml:space="preserve">%
Desviación</t>
  </si>
  <si>
    <t xml:space="preserve">    TOTAL INGRESOS AL 30 DE JUNIO DE 2025</t>
  </si>
  <si>
    <t xml:space="preserve">    TOTAL GASTOS AL 30 DE JUNIO DE 2025</t>
  </si>
  <si>
    <r>
      <rPr>
        <b val="true"/>
        <sz val="13"/>
        <rFont val="Arial"/>
        <family val="2"/>
      </rPr>
      <t xml:space="preserve">DIFERENCIA </t>
    </r>
    <r>
      <rPr>
        <b val="true"/>
        <sz val="13"/>
        <color rgb="FF000080"/>
        <rFont val="Arial"/>
        <family val="2"/>
      </rPr>
      <t xml:space="preserve">SUPERÁVIT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FF0000"/>
        <rFont val="Arial"/>
        <family val="2"/>
      </rPr>
      <t xml:space="preserve">DÉFICIT…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0.000%"/>
    <numFmt numFmtId="170" formatCode="mmmm\-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9"/>
      <color rgb="FF80808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808080"/>
      <name val="Arial"/>
      <family val="2"/>
    </font>
    <font>
      <b val="true"/>
      <sz val="18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4.75"/>
      <color rgb="FF800000"/>
      <name val="Arial"/>
      <family val="2"/>
    </font>
    <font>
      <b val="true"/>
      <sz val="5.25"/>
      <color rgb="FF800000"/>
      <name val="Arial"/>
      <family val="2"/>
    </font>
    <font>
      <b val="true"/>
      <i val="true"/>
      <sz val="4.6"/>
      <color rgb="FF003366"/>
      <name val="Arial"/>
      <family val="2"/>
    </font>
    <font>
      <b val="true"/>
      <i val="true"/>
      <sz val="8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3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16"/>
      <color rgb="FF000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4"/>
      <color rgb="FFFF0000"/>
      <name val="Arial"/>
      <family val="2"/>
    </font>
    <font>
      <b val="true"/>
      <sz val="8.25"/>
      <color rgb="FF800000"/>
      <name val="Arial"/>
      <family val="2"/>
    </font>
    <font>
      <b val="true"/>
      <i val="true"/>
      <sz val="3.65"/>
      <color rgb="FF800000"/>
      <name val="Arial"/>
      <family val="2"/>
    </font>
    <font>
      <b val="true"/>
      <i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000080"/>
      <name val="Arial"/>
      <family val="2"/>
    </font>
    <font>
      <sz val="13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3"/>
      <name val="Arial"/>
      <family val="2"/>
    </font>
    <font>
      <b val="true"/>
      <sz val="13"/>
      <color rgb="FF660066"/>
      <name val="Arial"/>
      <family val="2"/>
    </font>
    <font>
      <sz val="11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6F9FC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CC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81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FC"/>
      <rgbColor rgb="FFCCFFFF"/>
      <rgbColor rgb="FF660066"/>
      <rgbColor rgb="FFFAC090"/>
      <rgbColor rgb="FF0066CC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D9EB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000"/>
      <rgbColor rgb="FFFF82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800" spc="-1" strike="noStrike">
                <a:solidFill>
                  <a:srgbClr val="000080"/>
                </a:solidFill>
                <a:latin typeface="Arial"/>
              </a:rPr>
              <a:t>COMPARATIVO PRESUPUESTO - CONSOLIDADO
EJERCICIO 2025
VALOR EXPRESADO EN EUROS
</a:t>
            </a:r>
          </a:p>
        </c:rich>
      </c:tx>
      <c:layout>
        <c:manualLayout>
          <c:xMode val="edge"/>
          <c:yMode val="edge"/>
          <c:x val="0.0557751804743898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0066cc"/>
        </a:solidFill>
        <a:ln w="0">
          <a:solidFill>
            <a:srgbClr val="800000"/>
          </a:solidFill>
        </a:ln>
      </c:spPr>
    </c:floor>
    <c:sideWall>
      <c:spPr>
        <a:solidFill>
          <a:srgbClr val="c3d69b"/>
        </a:solidFill>
        <a:ln w="12600">
          <a:solidFill>
            <a:srgbClr val="ccccff"/>
          </a:solidFill>
          <a:round/>
        </a:ln>
      </c:spPr>
    </c:sideWall>
    <c:backWall>
      <c:spPr>
        <a:solidFill>
          <a:srgbClr val="c3d69b"/>
        </a:solidFill>
        <a:ln w="12600">
          <a:solidFill>
            <a:srgbClr val="ccccff"/>
          </a:solidFill>
          <a:round/>
        </a:ln>
      </c:spPr>
    </c:backWall>
    <c:plotArea>
      <c:layout>
        <c:manualLayout>
          <c:xMode val="edge"/>
          <c:yMode val="edge"/>
          <c:x val="0.0437435544860777"/>
          <c:y val="0.137311757553082"/>
          <c:w val="0.823221038157442"/>
          <c:h val="0.83864933121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Ingresos'!$C$10:$C$11</c:f>
              <c:strCache>
                <c:ptCount val="1"/>
                <c:pt idx="0">
                  <c:v>Presupuestado 202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Ingresos'!$C$12:$C$16</c:f>
              <c:numCache>
                <c:formatCode>General</c:formatCode>
                <c:ptCount val="5"/>
                <c:pt idx="0">
                  <c:v>939450</c:v>
                </c:pt>
                <c:pt idx="1">
                  <c:v>4384800</c:v>
                </c:pt>
                <c:pt idx="2">
                  <c:v>2100023</c:v>
                </c:pt>
                <c:pt idx="3">
                  <c:v>370882</c:v>
                </c:pt>
                <c:pt idx="4">
                  <c:v>3749315</c:v>
                </c:pt>
              </c:numCache>
            </c:numRef>
          </c:val>
        </c:ser>
        <c:ser>
          <c:idx val="1"/>
          <c:order val="1"/>
          <c:tx>
            <c:strRef>
              <c:f>'Resumen Ingresos'!$D$10:$D$11</c:f>
              <c:strCache>
                <c:ptCount val="1"/>
                <c:pt idx="0">
                  <c:v>Consolidado 2025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Ingresos'!$D$12:$D$16</c:f>
              <c:numCache>
                <c:formatCode>General</c:formatCode>
                <c:ptCount val="5"/>
                <c:pt idx="0">
                  <c:v>573869.12</c:v>
                </c:pt>
                <c:pt idx="1">
                  <c:v>2048872.76</c:v>
                </c:pt>
                <c:pt idx="2">
                  <c:v>992115.74</c:v>
                </c:pt>
                <c:pt idx="3">
                  <c:v>219703.07</c:v>
                </c:pt>
                <c:pt idx="4">
                  <c:v>733443.34</c:v>
                </c:pt>
              </c:numCache>
            </c:numRef>
          </c:val>
        </c:ser>
        <c:gapWidth val="150"/>
        <c:shape val="box"/>
        <c:axId val="59597723"/>
        <c:axId val="13817771"/>
        <c:axId val="0"/>
      </c:bar3DChart>
      <c:catAx>
        <c:axId val="59597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 rot="-5400000"/>
          <a:lstStyle/>
          <a:p>
            <a:pPr>
              <a:defRPr b="1" sz="4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817771"/>
        <c:crossesAt val="0"/>
        <c:auto val="1"/>
        <c:lblAlgn val="ctr"/>
        <c:lblOffset val="100"/>
        <c:noMultiLvlLbl val="0"/>
      </c:catAx>
      <c:valAx>
        <c:axId val="13817771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597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162598831214"/>
          <c:y val="0.838836404452343"/>
          <c:w val="0.275867995874871"/>
          <c:h val="0.0792255167898232"/>
        </c:manualLayout>
      </c:layout>
      <c:overlay val="0"/>
      <c:spPr>
        <a:solidFill>
          <a:srgbClr val="fac09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46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000"/>
        </a:gs>
        <a:gs pos="100000">
          <a:srgbClr val="cad9eb"/>
        </a:gs>
      </a:gsLst>
      <a:lin ang="5400000"/>
    </a:gradFill>
    <a:ln w="0">
      <a:solidFill>
        <a:srgbClr val="8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i="1" sz="800" spc="-1" strike="noStrike">
                <a:solidFill>
                  <a:srgbClr val="339966"/>
                </a:solidFill>
                <a:latin typeface="Arial"/>
              </a:rPr>
              <a:t>PORCENTAJES DE DISTRIBUCIÓN DE LOS INGRESOS
 CONSOLIDADO 2025
</a:t>
            </a:r>
          </a:p>
        </c:rich>
      </c:tx>
      <c:layout>
        <c:manualLayout>
          <c:xMode val="edge"/>
          <c:yMode val="edge"/>
          <c:x val="0.031440329218107"/>
          <c:y val="0.0399294270591513"/>
        </c:manualLayout>
      </c:layout>
      <c:overlay val="0"/>
      <c:spPr>
        <a:noFill/>
        <a:ln w="25200">
          <a:solidFill>
            <a:srgbClr val="ccffff"/>
          </a:solidFill>
          <a:round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465020576132"/>
          <c:y val="0.300956449066766"/>
          <c:w val="0.709053497942387"/>
          <c:h val="0.319528275605906"/>
        </c:manualLayout>
      </c:layout>
      <c:pie3DChart>
        <c:varyColors val="1"/>
        <c:ser>
          <c:idx val="0"/>
          <c:order val="0"/>
          <c:spPr>
            <a:solidFill>
              <a:srgbClr val="000080"/>
            </a:solidFill>
            <a:ln w="0">
              <a:solidFill>
                <a:srgbClr val="8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654650205761317"/>
          <c:y val="0.581483888940477"/>
          <c:w val="0.325185185185185"/>
          <c:h val="0.343950227504875"/>
        </c:manualLayout>
      </c:layout>
      <c:overlay val="0"/>
      <c:spPr>
        <a:solidFill>
          <a:srgbClr val="fac09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46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3366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3366"/>
                </a:solidFill>
                <a:latin typeface="Arial"/>
              </a:rPr>
              <a:t>COMPARATIVO PRESUPUESTO  - CONSOLIDADO
 EJERCICIO 2025
VALOR EXPRESADO EN EUROS</a:t>
            </a:r>
          </a:p>
        </c:rich>
      </c:tx>
      <c:layout>
        <c:manualLayout>
          <c:xMode val="edge"/>
          <c:yMode val="edge"/>
          <c:x val="0.0207061540999835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solidFill>
          <a:srgbClr val="0066cc"/>
        </a:solidFill>
        <a:ln w="0">
          <a:solidFill>
            <a:srgbClr val="800000"/>
          </a:solidFill>
        </a:ln>
      </c:spPr>
    </c:floor>
    <c:sideWall>
      <c:spPr>
        <a:solidFill>
          <a:srgbClr val="4bacc6"/>
        </a:solidFill>
        <a:ln w="0">
          <a:solidFill>
            <a:srgbClr val="800000"/>
          </a:solidFill>
        </a:ln>
      </c:spPr>
    </c:sideWall>
    <c:backWall>
      <c:spPr>
        <a:solidFill>
          <a:srgbClr val="4bacc6"/>
        </a:solidFill>
        <a:ln w="0">
          <a:solidFill>
            <a:srgbClr val="800000"/>
          </a:solidFill>
        </a:ln>
      </c:spPr>
    </c:backWall>
    <c:plotArea>
      <c:layout>
        <c:manualLayout>
          <c:xMode val="edge"/>
          <c:yMode val="edge"/>
          <c:x val="0.020623659462135"/>
          <c:y val="0.346608527131783"/>
          <c:w val="0.932849364791289"/>
          <c:h val="0.532364341085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Gastos'!$C$10:$C$11</c:f>
              <c:strCache>
                <c:ptCount val="1"/>
                <c:pt idx="0">
                  <c:v>Presupuestado 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Gastos'!$C$12:$C$17</c:f>
              <c:numCache>
                <c:formatCode>General</c:formatCode>
                <c:ptCount val="6"/>
                <c:pt idx="0">
                  <c:v>2286455</c:v>
                </c:pt>
                <c:pt idx="1">
                  <c:v>2423300</c:v>
                </c:pt>
                <c:pt idx="2">
                  <c:v>577500</c:v>
                </c:pt>
                <c:pt idx="3">
                  <c:v>127900</c:v>
                </c:pt>
                <c:pt idx="4">
                  <c:v>1167065</c:v>
                </c:pt>
                <c:pt idx="5">
                  <c:v>4962250</c:v>
                </c:pt>
              </c:numCache>
            </c:numRef>
          </c:val>
        </c:ser>
        <c:ser>
          <c:idx val="1"/>
          <c:order val="1"/>
          <c:tx>
            <c:strRef>
              <c:f>'Resumen Gastos'!$D$10:$D$11</c:f>
              <c:strCache>
                <c:ptCount val="1"/>
                <c:pt idx="0">
                  <c:v>Consolidado 2024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Gastos'!$D$12:$D$17</c:f>
              <c:numCache>
                <c:formatCode>General</c:formatCode>
                <c:ptCount val="6"/>
                <c:pt idx="0">
                  <c:v>981090.99</c:v>
                </c:pt>
                <c:pt idx="1">
                  <c:v>1131824.62</c:v>
                </c:pt>
                <c:pt idx="2">
                  <c:v>264508.42</c:v>
                </c:pt>
                <c:pt idx="3">
                  <c:v>51438.05</c:v>
                </c:pt>
                <c:pt idx="4">
                  <c:v>391766.54</c:v>
                </c:pt>
                <c:pt idx="5">
                  <c:v>1401651.01</c:v>
                </c:pt>
              </c:numCache>
            </c:numRef>
          </c:val>
        </c:ser>
        <c:gapWidth val="150"/>
        <c:shape val="box"/>
        <c:axId val="29499205"/>
        <c:axId val="57974437"/>
        <c:axId val="0"/>
      </c:bar3DChart>
      <c:catAx>
        <c:axId val="2949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974437"/>
        <c:crossesAt val="0"/>
        <c:auto val="1"/>
        <c:lblAlgn val="ctr"/>
        <c:lblOffset val="100"/>
        <c:noMultiLvlLbl val="0"/>
      </c:catAx>
      <c:valAx>
        <c:axId val="57974437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9499205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92575482593631"/>
          <c:y val="0.953682170542636"/>
          <c:w val="0.00288731232469889"/>
          <c:h val="0.00687984496124031"/>
        </c:manualLayout>
      </c:layout>
      <c:overlay val="0"/>
      <c:spPr>
        <a:solidFill>
          <a:srgbClr val="00800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36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8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ff66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ff6600"/>
                </a:solidFill>
                <a:latin typeface="Arial"/>
              </a:rPr>
              <a:t>PORCENTAJES DE  DISTRIBUCIÓN POR CAPÍTULOS DE LOS GASTOS
CONSOLIDADO 2025
</a:t>
            </a:r>
          </a:p>
        </c:rich>
      </c:tx>
      <c:layout>
        <c:manualLayout>
          <c:xMode val="edge"/>
          <c:yMode val="edge"/>
          <c:x val="0.0208888149134487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452729693742"/>
          <c:y val="0.412693798449612"/>
          <c:w val="0.390063249001332"/>
          <c:h val="0.315406976744186"/>
        </c:manualLayout>
      </c:layout>
      <c:pie3DChart>
        <c:varyColors val="1"/>
        <c:ser>
          <c:idx val="0"/>
          <c:order val="0"/>
          <c:spPr>
            <a:solidFill>
              <a:srgbClr val="000080"/>
            </a:solidFill>
            <a:ln w="0">
              <a:solidFill>
                <a:srgbClr val="800000"/>
              </a:solidFill>
            </a:ln>
          </c:spPr>
          <c:explosion val="27"/>
        </c:ser>
      </c:pie3DChart>
    </c:plotArea>
    <c:legend>
      <c:legendPos val="r"/>
      <c:layout>
        <c:manualLayout>
          <c:xMode val="edge"/>
          <c:yMode val="edge"/>
          <c:x val="0.712300266311585"/>
          <c:y val="0.514728682170543"/>
          <c:w val="0.234853528628495"/>
          <c:h val="0.352131782945736"/>
        </c:manualLayout>
      </c:layout>
      <c:overlay val="0"/>
      <c:spPr>
        <a:solidFill>
          <a:srgbClr val="fac09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30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8</xdr:row>
      <xdr:rowOff>18720</xdr:rowOff>
    </xdr:from>
    <xdr:to>
      <xdr:col>5</xdr:col>
      <xdr:colOff>52668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33640" y="2190600"/>
        <a:ext cx="4188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9320</xdr:colOff>
      <xdr:row>8</xdr:row>
      <xdr:rowOff>0</xdr:rowOff>
    </xdr:from>
    <xdr:to>
      <xdr:col>11</xdr:col>
      <xdr:colOff>46800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664880" y="2171880"/>
        <a:ext cx="43736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7</xdr:row>
      <xdr:rowOff>180720</xdr:rowOff>
    </xdr:from>
    <xdr:to>
      <xdr:col>5</xdr:col>
      <xdr:colOff>662760</xdr:colOff>
      <xdr:row>30</xdr:row>
      <xdr:rowOff>75960</xdr:rowOff>
    </xdr:to>
    <xdr:graphicFrame>
      <xdr:nvGraphicFramePr>
        <xdr:cNvPr id="2" name="Chart 1"/>
        <xdr:cNvGraphicFramePr/>
      </xdr:nvGraphicFramePr>
      <xdr:xfrm>
        <a:off x="194760" y="2095200"/>
        <a:ext cx="436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960</xdr:colOff>
      <xdr:row>7</xdr:row>
      <xdr:rowOff>190800</xdr:rowOff>
    </xdr:from>
    <xdr:to>
      <xdr:col>11</xdr:col>
      <xdr:colOff>604800</xdr:colOff>
      <xdr:row>30</xdr:row>
      <xdr:rowOff>86040</xdr:rowOff>
    </xdr:to>
    <xdr:graphicFrame>
      <xdr:nvGraphicFramePr>
        <xdr:cNvPr id="3" name="Chart 2"/>
        <xdr:cNvGraphicFramePr/>
      </xdr:nvGraphicFramePr>
      <xdr:xfrm>
        <a:off x="4849920" y="2105280"/>
        <a:ext cx="4325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1.7"/>
    <col collapsed="false" customWidth="true" hidden="false" outlineLevel="0" max="3" min="3" style="2" width="0.7"/>
    <col collapsed="false" customWidth="true" hidden="false" outlineLevel="0" max="4" min="4" style="3" width="15.7"/>
    <col collapsed="false" customWidth="true" hidden="false" outlineLevel="0" max="5" min="5" style="0" width="0.7"/>
    <col collapsed="false" customWidth="true" hidden="false" outlineLevel="0" max="6" min="6" style="4" width="15.7"/>
    <col collapsed="false" customWidth="true" hidden="false" outlineLevel="0" max="7" min="7" style="0" width="0.7"/>
    <col collapsed="false" customWidth="true" hidden="false" outlineLevel="0" max="8" min="8" style="3" width="15.7"/>
    <col collapsed="false" customWidth="true" hidden="false" outlineLevel="0" max="9" min="9" style="5" width="0.7"/>
    <col collapsed="false" customWidth="true" hidden="false" outlineLevel="0" max="10" min="10" style="6" width="17.7"/>
    <col collapsed="false" customWidth="true" hidden="false" outlineLevel="0" max="11" min="11" style="0" width="11.7"/>
  </cols>
  <sheetData>
    <row r="1" s="10" customFormat="true" ht="35.25" hidden="false" customHeight="false" outlineLevel="0" collapsed="false">
      <c r="A1" s="7" t="s">
        <v>0</v>
      </c>
      <c r="B1" s="8"/>
      <c r="C1" s="9"/>
      <c r="D1" s="4"/>
      <c r="F1" s="4"/>
      <c r="H1" s="4"/>
      <c r="I1" s="5"/>
      <c r="J1" s="11"/>
    </row>
    <row r="2" s="10" customFormat="true" ht="20.25" hidden="false" customHeight="true" outlineLevel="0" collapsed="false">
      <c r="A2" s="12" t="s">
        <v>1</v>
      </c>
      <c r="C2" s="9"/>
      <c r="D2" s="4"/>
      <c r="F2" s="4"/>
      <c r="H2" s="4"/>
      <c r="I2" s="5"/>
      <c r="J2" s="11"/>
    </row>
    <row r="3" s="10" customFormat="true" ht="12" hidden="false" customHeight="true" outlineLevel="0" collapsed="false">
      <c r="A3" s="13"/>
      <c r="D3" s="4"/>
      <c r="F3" s="4"/>
      <c r="H3" s="4"/>
      <c r="I3" s="5"/>
      <c r="J3" s="11"/>
    </row>
    <row r="4" s="10" customFormat="true" ht="22.5" hidden="false" customHeight="true" outlineLevel="0" collapsed="false">
      <c r="A4" s="14" t="s">
        <v>2</v>
      </c>
      <c r="C4" s="9"/>
      <c r="D4" s="4"/>
      <c r="F4" s="15"/>
      <c r="H4" s="4"/>
      <c r="I4" s="5"/>
      <c r="J4" s="11"/>
    </row>
    <row r="5" customFormat="false" ht="33" hidden="false" customHeight="true" outlineLevel="0" collapsed="false">
      <c r="A5" s="16" t="s">
        <v>3</v>
      </c>
      <c r="B5" s="17"/>
      <c r="C5" s="18"/>
      <c r="D5" s="18"/>
      <c r="I5" s="19"/>
    </row>
    <row r="6" customFormat="false" ht="3.75" hidden="false" customHeight="true" outlineLevel="0" collapsed="false">
      <c r="A6" s="20"/>
      <c r="C6" s="3"/>
      <c r="I6" s="19"/>
    </row>
    <row r="7" s="29" customFormat="true" ht="52.5" hidden="false" customHeight="true" outlineLevel="0" collapsed="false">
      <c r="A7" s="21" t="s">
        <v>4</v>
      </c>
      <c r="B7" s="21"/>
      <c r="C7" s="22"/>
      <c r="D7" s="23" t="s">
        <v>5</v>
      </c>
      <c r="E7" s="24"/>
      <c r="F7" s="25" t="s">
        <v>6</v>
      </c>
      <c r="G7" s="24"/>
      <c r="H7" s="26" t="s">
        <v>7</v>
      </c>
      <c r="I7" s="27"/>
      <c r="J7" s="28" t="s">
        <v>8</v>
      </c>
    </row>
    <row r="8" s="34" customFormat="true" ht="23.25" hidden="false" customHeight="false" outlineLevel="0" collapsed="false">
      <c r="A8" s="30" t="s">
        <v>9</v>
      </c>
      <c r="B8" s="31" t="s">
        <v>10</v>
      </c>
      <c r="C8" s="32"/>
      <c r="D8" s="33" t="n">
        <f aca="false">SUM(D10:D20)</f>
        <v>939450</v>
      </c>
      <c r="F8" s="35" t="n">
        <f aca="false">SUM(F10:F20)</f>
        <v>573869.12</v>
      </c>
      <c r="H8" s="36" t="n">
        <f aca="false">SUM(H10:H20)</f>
        <v>-365580.88</v>
      </c>
      <c r="I8" s="37"/>
      <c r="J8" s="38" t="n">
        <f aca="false">F8/F61</f>
        <v>0.149657070625214</v>
      </c>
    </row>
    <row r="9" s="43" customFormat="true" ht="5.25" hidden="false" customHeight="true" outlineLevel="0" collapsed="false">
      <c r="A9" s="39"/>
      <c r="B9" s="40"/>
      <c r="C9" s="41"/>
      <c r="D9" s="42"/>
      <c r="F9" s="42"/>
      <c r="H9" s="42"/>
      <c r="I9" s="41"/>
      <c r="J9" s="44"/>
    </row>
    <row r="10" customFormat="false" ht="15" hidden="false" customHeight="false" outlineLevel="0" collapsed="false">
      <c r="A10" s="45" t="s">
        <v>11</v>
      </c>
      <c r="B10" s="46" t="s">
        <v>12</v>
      </c>
      <c r="C10" s="47"/>
      <c r="D10" s="48" t="n">
        <v>705000</v>
      </c>
      <c r="E10" s="49"/>
      <c r="F10" s="50" t="n">
        <v>367505.04</v>
      </c>
      <c r="G10" s="34"/>
      <c r="H10" s="51" t="n">
        <f aca="false">+F10-D10</f>
        <v>-337494.96</v>
      </c>
      <c r="I10" s="52"/>
      <c r="J10" s="53" t="n">
        <f aca="false">F10/F61</f>
        <v>0.0958401938867213</v>
      </c>
      <c r="K10" s="54"/>
    </row>
    <row r="11" customFormat="false" ht="15" hidden="false" customHeight="false" outlineLevel="0" collapsed="false">
      <c r="A11" s="55" t="n">
        <v>70500100</v>
      </c>
      <c r="B11" s="56" t="s">
        <v>13</v>
      </c>
      <c r="C11" s="47"/>
      <c r="D11" s="57" t="n">
        <v>1000</v>
      </c>
      <c r="E11" s="49"/>
      <c r="F11" s="57" t="n">
        <v>0</v>
      </c>
      <c r="G11" s="34"/>
      <c r="H11" s="58" t="n">
        <f aca="false">+F11-D11</f>
        <v>-1000</v>
      </c>
      <c r="I11" s="52"/>
      <c r="J11" s="59" t="n">
        <f aca="false">F11/F61</f>
        <v>0</v>
      </c>
      <c r="K11" s="54"/>
    </row>
    <row r="12" customFormat="false" ht="15" hidden="false" customHeight="false" outlineLevel="0" collapsed="false">
      <c r="A12" s="60" t="n">
        <v>70500104</v>
      </c>
      <c r="B12" s="56" t="s">
        <v>14</v>
      </c>
      <c r="C12" s="47"/>
      <c r="D12" s="57" t="n">
        <v>68500</v>
      </c>
      <c r="E12" s="49"/>
      <c r="F12" s="57" t="n">
        <v>0</v>
      </c>
      <c r="G12" s="34"/>
      <c r="H12" s="58" t="n">
        <f aca="false">+F12-D12</f>
        <v>-68500</v>
      </c>
      <c r="I12" s="52"/>
      <c r="J12" s="59" t="n">
        <f aca="false">F12/F61</f>
        <v>0</v>
      </c>
    </row>
    <row r="13" customFormat="false" ht="22.5" hidden="false" customHeight="false" outlineLevel="0" collapsed="false">
      <c r="A13" s="61" t="s">
        <v>15</v>
      </c>
      <c r="B13" s="56" t="s">
        <v>16</v>
      </c>
      <c r="C13" s="47"/>
      <c r="D13" s="62" t="n">
        <v>56500</v>
      </c>
      <c r="E13" s="49"/>
      <c r="F13" s="57" t="n">
        <v>3485.92</v>
      </c>
      <c r="G13" s="34"/>
      <c r="H13" s="58" t="n">
        <f aca="false">+F13-D13</f>
        <v>-53014.08</v>
      </c>
      <c r="I13" s="52"/>
      <c r="J13" s="59" t="n">
        <f aca="false">F13/F61</f>
        <v>0.000909079365751282</v>
      </c>
    </row>
    <row r="14" customFormat="false" ht="15" hidden="false" customHeight="false" outlineLevel="0" collapsed="false">
      <c r="A14" s="60" t="s">
        <v>17</v>
      </c>
      <c r="B14" s="56" t="s">
        <v>18</v>
      </c>
      <c r="C14" s="47"/>
      <c r="D14" s="62" t="n">
        <v>52000</v>
      </c>
      <c r="E14" s="49"/>
      <c r="F14" s="57" t="n">
        <f aca="false">14598.85+6410.4</f>
        <v>21009.25</v>
      </c>
      <c r="G14" s="34"/>
      <c r="H14" s="58" t="n">
        <f aca="false">+F14-D14</f>
        <v>-30990.75</v>
      </c>
      <c r="I14" s="52"/>
      <c r="J14" s="59" t="n">
        <f aca="false">F14/F61</f>
        <v>0.00547891967254272</v>
      </c>
    </row>
    <row r="15" customFormat="false" ht="15" hidden="false" customHeight="false" outlineLevel="0" collapsed="false">
      <c r="A15" s="60" t="s">
        <v>19</v>
      </c>
      <c r="B15" s="56" t="s">
        <v>20</v>
      </c>
      <c r="C15" s="47"/>
      <c r="D15" s="62" t="n">
        <v>25000</v>
      </c>
      <c r="E15" s="49"/>
      <c r="F15" s="57" t="n">
        <f aca="false">152582.21+2677.76+405</f>
        <v>155664.97</v>
      </c>
      <c r="G15" s="34"/>
      <c r="H15" s="58" t="n">
        <f aca="false">+F15-D15</f>
        <v>130664.97</v>
      </c>
      <c r="I15" s="52"/>
      <c r="J15" s="59" t="n">
        <f aca="false">F15/F61</f>
        <v>0.0405952552546508</v>
      </c>
    </row>
    <row r="16" customFormat="false" ht="15" hidden="false" customHeight="false" outlineLevel="0" collapsed="false">
      <c r="A16" s="63" t="n">
        <v>70500115</v>
      </c>
      <c r="B16" s="56" t="s">
        <v>21</v>
      </c>
      <c r="C16" s="47"/>
      <c r="D16" s="64" t="n">
        <v>6000</v>
      </c>
      <c r="E16" s="49"/>
      <c r="F16" s="65" t="n">
        <v>2530.44</v>
      </c>
      <c r="G16" s="34"/>
      <c r="H16" s="66" t="n">
        <f aca="false">+F16-D16</f>
        <v>-3469.56</v>
      </c>
      <c r="I16" s="52"/>
      <c r="J16" s="59" t="n">
        <f aca="false">F16/F61</f>
        <v>0.00065990349470776</v>
      </c>
    </row>
    <row r="17" s="34" customFormat="true" ht="15" hidden="false" customHeight="false" outlineLevel="0" collapsed="false">
      <c r="A17" s="67" t="n">
        <v>55100207</v>
      </c>
      <c r="B17" s="56" t="s">
        <v>22</v>
      </c>
      <c r="C17" s="47"/>
      <c r="D17" s="64" t="n">
        <v>2000</v>
      </c>
      <c r="E17" s="49"/>
      <c r="F17" s="65"/>
      <c r="H17" s="66" t="n">
        <f aca="false">+F17-D17</f>
        <v>-2000</v>
      </c>
      <c r="I17" s="52"/>
      <c r="J17" s="59" t="n">
        <f aca="false">F17/F61</f>
        <v>0</v>
      </c>
    </row>
    <row r="18" s="34" customFormat="true" ht="15" hidden="false" customHeight="false" outlineLevel="0" collapsed="false">
      <c r="A18" s="67" t="n">
        <v>70500122</v>
      </c>
      <c r="B18" s="56" t="s">
        <v>23</v>
      </c>
      <c r="C18" s="47"/>
      <c r="D18" s="64" t="n">
        <v>500</v>
      </c>
      <c r="E18" s="49"/>
      <c r="F18" s="65" t="n">
        <v>378.95</v>
      </c>
      <c r="H18" s="66" t="n">
        <f aca="false">+F18-D18</f>
        <v>-121.05</v>
      </c>
      <c r="I18" s="52"/>
      <c r="J18" s="59" t="n">
        <f aca="false">F18/F61</f>
        <v>9.88248799890555E-005</v>
      </c>
    </row>
    <row r="19" customFormat="false" ht="15" hidden="false" customHeight="false" outlineLevel="0" collapsed="false">
      <c r="A19" s="67" t="n">
        <v>70500123</v>
      </c>
      <c r="B19" s="56" t="s">
        <v>24</v>
      </c>
      <c r="C19" s="47"/>
      <c r="D19" s="64" t="n">
        <v>12950</v>
      </c>
      <c r="E19" s="49"/>
      <c r="F19" s="65" t="n">
        <v>20621.1</v>
      </c>
      <c r="G19" s="34"/>
      <c r="H19" s="68" t="n">
        <f aca="false">+F19-D19</f>
        <v>7671.1</v>
      </c>
      <c r="I19" s="69"/>
      <c r="J19" s="59" t="n">
        <f aca="false">F19/F61</f>
        <v>0.00537769556073971</v>
      </c>
    </row>
    <row r="20" customFormat="false" ht="23.25" hidden="false" customHeight="false" outlineLevel="0" collapsed="false">
      <c r="A20" s="70" t="s">
        <v>25</v>
      </c>
      <c r="B20" s="71" t="s">
        <v>26</v>
      </c>
      <c r="C20" s="47"/>
      <c r="D20" s="72" t="n">
        <v>10000</v>
      </c>
      <c r="E20" s="49"/>
      <c r="F20" s="73" t="n">
        <f aca="false">2623.45+50</f>
        <v>2673.45</v>
      </c>
      <c r="G20" s="34"/>
      <c r="H20" s="74" t="n">
        <f aca="false">+F20-D20</f>
        <v>-7326.55</v>
      </c>
      <c r="I20" s="75"/>
      <c r="J20" s="76" t="n">
        <f aca="false">F20/F61</f>
        <v>0.000697198510111467</v>
      </c>
    </row>
    <row r="21" s="81" customFormat="true" ht="21.6" hidden="false" customHeight="true" outlineLevel="0" collapsed="false">
      <c r="A21" s="77"/>
      <c r="B21" s="78"/>
      <c r="C21" s="79"/>
      <c r="D21" s="80"/>
      <c r="F21" s="80"/>
      <c r="H21" s="80"/>
      <c r="I21" s="79"/>
      <c r="J21" s="82"/>
    </row>
    <row r="22" s="85" customFormat="true" ht="33" hidden="false" customHeight="true" outlineLevel="0" collapsed="false">
      <c r="A22" s="30" t="s">
        <v>9</v>
      </c>
      <c r="B22" s="83" t="s">
        <v>27</v>
      </c>
      <c r="C22" s="84"/>
      <c r="D22" s="33" t="n">
        <f aca="false">SUM(D24:D27)</f>
        <v>4384800</v>
      </c>
      <c r="F22" s="35" t="n">
        <f aca="false">SUM(F24:F27)</f>
        <v>2048872.76</v>
      </c>
      <c r="H22" s="36" t="n">
        <f aca="false">SUM(H24:H27)</f>
        <v>-2335927.24</v>
      </c>
      <c r="I22" s="37"/>
      <c r="J22" s="38" t="n">
        <f aca="false">F22/F61</f>
        <v>0.53431746831995</v>
      </c>
    </row>
    <row r="23" s="43" customFormat="true" ht="5.25" hidden="false" customHeight="true" outlineLevel="0" collapsed="false">
      <c r="A23" s="39"/>
      <c r="B23" s="86"/>
      <c r="C23" s="41"/>
      <c r="D23" s="42"/>
      <c r="F23" s="42"/>
      <c r="H23" s="42"/>
      <c r="I23" s="41"/>
      <c r="J23" s="44"/>
    </row>
    <row r="24" customFormat="false" ht="22.5" hidden="false" customHeight="false" outlineLevel="0" collapsed="false">
      <c r="A24" s="87" t="s">
        <v>28</v>
      </c>
      <c r="B24" s="46" t="s">
        <v>29</v>
      </c>
      <c r="C24" s="47"/>
      <c r="D24" s="88" t="n">
        <v>3883300</v>
      </c>
      <c r="E24" s="89"/>
      <c r="F24" s="88" t="n">
        <f aca="false">1871520.33</f>
        <v>1871520.33</v>
      </c>
      <c r="G24" s="34"/>
      <c r="H24" s="51" t="n">
        <f aca="false">+F24-D24</f>
        <v>-2011779.67</v>
      </c>
      <c r="I24" s="52"/>
      <c r="J24" s="53" t="n">
        <f aca="false">F24/F61</f>
        <v>0.488066425674436</v>
      </c>
      <c r="K24" s="34"/>
      <c r="L24" s="34"/>
      <c r="M24" s="34"/>
      <c r="N24" s="34"/>
      <c r="O24" s="34"/>
      <c r="P24" s="34"/>
      <c r="Q24" s="34"/>
    </row>
    <row r="25" customFormat="false" ht="15" hidden="false" customHeight="false" outlineLevel="0" collapsed="false">
      <c r="A25" s="60" t="n">
        <v>70500230</v>
      </c>
      <c r="B25" s="56" t="s">
        <v>30</v>
      </c>
      <c r="C25" s="47"/>
      <c r="D25" s="62" t="n">
        <v>68790</v>
      </c>
      <c r="E25" s="89"/>
      <c r="F25" s="57" t="n">
        <v>0</v>
      </c>
      <c r="G25" s="34"/>
      <c r="H25" s="58" t="n">
        <f aca="false">+F25-D25</f>
        <v>-68790</v>
      </c>
      <c r="I25" s="52"/>
      <c r="J25" s="59" t="n">
        <f aca="false">F25/F61</f>
        <v>0</v>
      </c>
    </row>
    <row r="26" customFormat="false" ht="15" hidden="false" customHeight="false" outlineLevel="0" collapsed="false">
      <c r="A26" s="63" t="n">
        <v>70500240</v>
      </c>
      <c r="B26" s="56" t="s">
        <v>31</v>
      </c>
      <c r="C26" s="47"/>
      <c r="D26" s="64" t="n">
        <v>68790</v>
      </c>
      <c r="E26" s="89"/>
      <c r="F26" s="65" t="n">
        <v>0</v>
      </c>
      <c r="G26" s="34"/>
      <c r="H26" s="66" t="n">
        <f aca="false">+F26-D26</f>
        <v>-68790</v>
      </c>
      <c r="I26" s="52"/>
      <c r="J26" s="59" t="n">
        <f aca="false">F26/F61</f>
        <v>0</v>
      </c>
    </row>
    <row r="27" customFormat="false" ht="15.75" hidden="false" customHeight="false" outlineLevel="0" collapsed="false">
      <c r="A27" s="90" t="n">
        <v>70500210</v>
      </c>
      <c r="B27" s="71" t="s">
        <v>32</v>
      </c>
      <c r="C27" s="47"/>
      <c r="D27" s="73" t="n">
        <v>363920</v>
      </c>
      <c r="E27" s="89"/>
      <c r="F27" s="73" t="n">
        <v>177352.43</v>
      </c>
      <c r="G27" s="34"/>
      <c r="H27" s="74" t="n">
        <f aca="false">+F27-D27</f>
        <v>-186567.57</v>
      </c>
      <c r="I27" s="52"/>
      <c r="J27" s="91" t="n">
        <f aca="false">F27/F61</f>
        <v>0.0462510426455136</v>
      </c>
    </row>
    <row r="28" s="81" customFormat="true" ht="36.6" hidden="false" customHeight="true" outlineLevel="0" collapsed="false">
      <c r="A28" s="77"/>
      <c r="B28" s="92"/>
      <c r="C28" s="79"/>
      <c r="D28" s="80"/>
      <c r="F28" s="80"/>
      <c r="H28" s="80"/>
      <c r="I28" s="79"/>
      <c r="J28" s="82"/>
    </row>
    <row r="29" s="34" customFormat="true" ht="33" hidden="false" customHeight="true" outlineLevel="0" collapsed="false">
      <c r="A29" s="30" t="s">
        <v>9</v>
      </c>
      <c r="B29" s="93" t="s">
        <v>33</v>
      </c>
      <c r="C29" s="32"/>
      <c r="D29" s="33" t="n">
        <f aca="false">SUM(D31:D51)</f>
        <v>2100023</v>
      </c>
      <c r="F29" s="35" t="n">
        <f aca="false">SUM(F31:F51)</f>
        <v>992115.74</v>
      </c>
      <c r="H29" s="36" t="n">
        <f aca="false">SUM(H31:H51)</f>
        <v>-1107907.26</v>
      </c>
      <c r="I29" s="37"/>
      <c r="J29" s="38" t="n">
        <f aca="false">F29/F61</f>
        <v>0.258729961580032</v>
      </c>
    </row>
    <row r="30" s="43" customFormat="true" ht="5.25" hidden="false" customHeight="true" outlineLevel="0" collapsed="false">
      <c r="A30" s="39"/>
      <c r="B30" s="94"/>
      <c r="C30" s="41"/>
      <c r="D30" s="42"/>
      <c r="F30" s="42"/>
      <c r="H30" s="42"/>
      <c r="I30" s="41"/>
      <c r="J30" s="44"/>
    </row>
    <row r="31" s="34" customFormat="true" ht="22.5" hidden="false" customHeight="false" outlineLevel="0" collapsed="false">
      <c r="A31" s="87" t="s">
        <v>34</v>
      </c>
      <c r="B31" s="46" t="s">
        <v>35</v>
      </c>
      <c r="C31" s="47"/>
      <c r="D31" s="88" t="n">
        <v>35000</v>
      </c>
      <c r="E31" s="89"/>
      <c r="F31" s="88" t="n">
        <f aca="false">419.87+30.03+1191.27</f>
        <v>1641.17</v>
      </c>
      <c r="H31" s="51" t="n">
        <f aca="false">+F31-D31</f>
        <v>-33358.83</v>
      </c>
      <c r="I31" s="52"/>
      <c r="J31" s="53" t="n">
        <f aca="false">F31/F61</f>
        <v>0.000427994269142732</v>
      </c>
    </row>
    <row r="32" customFormat="false" ht="15" hidden="false" customHeight="false" outlineLevel="0" collapsed="false">
      <c r="A32" s="60" t="s">
        <v>36</v>
      </c>
      <c r="B32" s="56" t="s">
        <v>37</v>
      </c>
      <c r="C32" s="47"/>
      <c r="D32" s="57" t="n">
        <v>30000</v>
      </c>
      <c r="E32" s="89"/>
      <c r="F32" s="57" t="n">
        <f aca="false">9.85+21.82+7236.21+223.23</f>
        <v>7491.11</v>
      </c>
      <c r="G32" s="34"/>
      <c r="H32" s="58" t="n">
        <f aca="false">+F32-D32</f>
        <v>-22508.89</v>
      </c>
      <c r="I32" s="52"/>
      <c r="J32" s="59" t="n">
        <f aca="false">F32/F61</f>
        <v>0.00195357711237581</v>
      </c>
    </row>
    <row r="33" customFormat="false" ht="15" hidden="false" customHeight="false" outlineLevel="0" collapsed="false">
      <c r="A33" s="60" t="n">
        <v>76033000</v>
      </c>
      <c r="B33" s="56" t="s">
        <v>38</v>
      </c>
      <c r="C33" s="47"/>
      <c r="D33" s="62" t="n">
        <v>4150</v>
      </c>
      <c r="E33" s="89"/>
      <c r="F33" s="57" t="n">
        <v>0</v>
      </c>
      <c r="G33" s="34"/>
      <c r="H33" s="58" t="n">
        <f aca="false">+F33-D33</f>
        <v>-4150</v>
      </c>
      <c r="I33" s="52"/>
      <c r="J33" s="59" t="n">
        <f aca="false">F33/F61</f>
        <v>0</v>
      </c>
    </row>
    <row r="34" customFormat="false" ht="15" hidden="false" customHeight="false" outlineLevel="0" collapsed="false">
      <c r="A34" s="60" t="n">
        <v>752</v>
      </c>
      <c r="B34" s="56" t="s">
        <v>39</v>
      </c>
      <c r="C34" s="47"/>
      <c r="D34" s="57" t="n">
        <v>16900</v>
      </c>
      <c r="E34" s="89"/>
      <c r="F34" s="57" t="n">
        <f aca="false">1241.12+1464.8+308.4+308.4+308.4+6.18+2762.1+2200+600+900+160+1713.42</f>
        <v>11972.82</v>
      </c>
      <c r="G34" s="34"/>
      <c r="H34" s="58" t="n">
        <f aca="false">+F34-D34</f>
        <v>-4927.18</v>
      </c>
      <c r="I34" s="52"/>
      <c r="J34" s="59" t="n">
        <f aca="false">F34/F61</f>
        <v>0.00312234463552069</v>
      </c>
    </row>
    <row r="35" customFormat="false" ht="15" hidden="false" customHeight="false" outlineLevel="0" collapsed="false">
      <c r="A35" s="60" t="n">
        <v>75900003</v>
      </c>
      <c r="B35" s="56" t="s">
        <v>40</v>
      </c>
      <c r="C35" s="47"/>
      <c r="D35" s="62" t="n">
        <v>9926</v>
      </c>
      <c r="E35" s="89"/>
      <c r="F35" s="57" t="n">
        <v>4963.02</v>
      </c>
      <c r="G35" s="34"/>
      <c r="H35" s="58" t="n">
        <f aca="false">+F35-D35</f>
        <v>-4962.98</v>
      </c>
      <c r="I35" s="69"/>
      <c r="J35" s="59" t="n">
        <f aca="false">F35/F61</f>
        <v>0.00129428646492488</v>
      </c>
    </row>
    <row r="36" s="34" customFormat="true" ht="15" hidden="false" customHeight="false" outlineLevel="0" collapsed="false">
      <c r="A36" s="67" t="n">
        <v>75900006</v>
      </c>
      <c r="B36" s="56" t="s">
        <v>41</v>
      </c>
      <c r="C36" s="47"/>
      <c r="D36" s="62" t="n">
        <v>9822</v>
      </c>
      <c r="E36" s="89"/>
      <c r="F36" s="57" t="n">
        <v>4911.24</v>
      </c>
      <c r="H36" s="66" t="n">
        <f aca="false">+F36-D36</f>
        <v>-4910.76</v>
      </c>
      <c r="I36" s="95"/>
      <c r="J36" s="59" t="n">
        <f aca="false">F36/F61</f>
        <v>0.00128078296238936</v>
      </c>
    </row>
    <row r="37" s="34" customFormat="true" ht="15" hidden="false" customHeight="false" outlineLevel="0" collapsed="false">
      <c r="A37" s="61" t="s">
        <v>42</v>
      </c>
      <c r="B37" s="56" t="s">
        <v>43</v>
      </c>
      <c r="C37" s="47"/>
      <c r="D37" s="57" t="n">
        <v>99885</v>
      </c>
      <c r="E37" s="89"/>
      <c r="F37" s="57" t="n">
        <f aca="false">4244.65+937.4+2144.65+2786.76+2800+2499.7+2232.06+2550.9+2146.2+2550.9+8031+2940+2859.21+2745.9+800+2932.25+2248.4+2044+4496.8+1206+2700</f>
        <v>57896.78</v>
      </c>
      <c r="H37" s="66" t="n">
        <f aca="false">+F37-D37</f>
        <v>-41988.22</v>
      </c>
      <c r="I37" s="95"/>
      <c r="J37" s="59" t="n">
        <f aca="false">F37/F61</f>
        <v>0.0150986735327952</v>
      </c>
    </row>
    <row r="38" s="34" customFormat="true" ht="15" hidden="false" customHeight="false" outlineLevel="0" collapsed="false">
      <c r="A38" s="61" t="n">
        <v>75900012</v>
      </c>
      <c r="B38" s="56" t="s">
        <v>44</v>
      </c>
      <c r="C38" s="47"/>
      <c r="D38" s="57" t="n">
        <v>0</v>
      </c>
      <c r="E38" s="89" t="n">
        <v>0</v>
      </c>
      <c r="F38" s="57" t="n">
        <v>23917.2</v>
      </c>
      <c r="H38" s="68" t="n">
        <f aca="false">+F38-D38</f>
        <v>23917.2</v>
      </c>
      <c r="I38" s="95"/>
      <c r="J38" s="59" t="n">
        <f aca="false">F38/F61</f>
        <v>0.00623727251530344</v>
      </c>
    </row>
    <row r="39" customFormat="false" ht="15" hidden="false" customHeight="false" outlineLevel="0" collapsed="false">
      <c r="A39" s="60" t="n">
        <v>70500321</v>
      </c>
      <c r="B39" s="56" t="s">
        <v>45</v>
      </c>
      <c r="C39" s="47"/>
      <c r="D39" s="57" t="n">
        <v>23990</v>
      </c>
      <c r="E39" s="89"/>
      <c r="F39" s="57" t="n">
        <v>12816</v>
      </c>
      <c r="G39" s="34"/>
      <c r="H39" s="58" t="n">
        <f aca="false">+F39-D39</f>
        <v>-11174</v>
      </c>
      <c r="I39" s="52"/>
      <c r="J39" s="59" t="n">
        <f aca="false">F39/F61</f>
        <v>0.00334223423126992</v>
      </c>
    </row>
    <row r="40" customFormat="false" ht="15" hidden="false" customHeight="false" outlineLevel="0" collapsed="false">
      <c r="A40" s="60" t="n">
        <v>70500410</v>
      </c>
      <c r="B40" s="56" t="s">
        <v>46</v>
      </c>
      <c r="C40" s="47"/>
      <c r="D40" s="57" t="n">
        <v>950000</v>
      </c>
      <c r="E40" s="89"/>
      <c r="F40" s="57" t="n">
        <f aca="false">425160.05</f>
        <v>425160.05</v>
      </c>
      <c r="G40" s="34"/>
      <c r="H40" s="58" t="n">
        <f aca="false">+F40-D40</f>
        <v>-524839.95</v>
      </c>
      <c r="I40" s="52"/>
      <c r="J40" s="59" t="n">
        <f aca="false">F40/F61</f>
        <v>0.110875817172162</v>
      </c>
    </row>
    <row r="41" customFormat="false" ht="15" hidden="false" customHeight="false" outlineLevel="0" collapsed="false">
      <c r="A41" s="60" t="n">
        <v>70500411</v>
      </c>
      <c r="B41" s="56" t="s">
        <v>47</v>
      </c>
      <c r="C41" s="47"/>
      <c r="D41" s="62" t="n">
        <v>135000</v>
      </c>
      <c r="E41" s="89"/>
      <c r="F41" s="57" t="n">
        <v>86481.5</v>
      </c>
      <c r="G41" s="34"/>
      <c r="H41" s="58" t="n">
        <f aca="false">+F41-D41</f>
        <v>-48518.5</v>
      </c>
      <c r="I41" s="95"/>
      <c r="J41" s="59" t="n">
        <f aca="false">F41/F61</f>
        <v>0.0225531702303035</v>
      </c>
    </row>
    <row r="42" customFormat="false" ht="15" hidden="false" customHeight="false" outlineLevel="0" collapsed="false">
      <c r="A42" s="60" t="n">
        <v>70500413</v>
      </c>
      <c r="B42" s="56" t="s">
        <v>48</v>
      </c>
      <c r="C42" s="47"/>
      <c r="D42" s="64" t="n">
        <v>11000</v>
      </c>
      <c r="E42" s="89"/>
      <c r="F42" s="65" t="n">
        <v>4240</v>
      </c>
      <c r="G42" s="34"/>
      <c r="H42" s="58" t="n">
        <f aca="false">+F42-D42</f>
        <v>-6760</v>
      </c>
      <c r="I42" s="95"/>
      <c r="J42" s="59" t="n">
        <f aca="false">F42/F61</f>
        <v>0.00110573292295447</v>
      </c>
    </row>
    <row r="43" customFormat="false" ht="15" hidden="false" customHeight="false" outlineLevel="0" collapsed="false">
      <c r="A43" s="60" t="n">
        <v>70000001</v>
      </c>
      <c r="B43" s="96" t="s">
        <v>49</v>
      </c>
      <c r="C43" s="47"/>
      <c r="D43" s="64" t="n">
        <v>50000</v>
      </c>
      <c r="E43" s="89"/>
      <c r="F43" s="65" t="n">
        <v>26540.05</v>
      </c>
      <c r="G43" s="34"/>
      <c r="H43" s="58" t="n">
        <f aca="false">+F43-D43</f>
        <v>-23459.95</v>
      </c>
      <c r="I43" s="95"/>
      <c r="J43" s="59" t="n">
        <f aca="false">F43/F61</f>
        <v>0.00692127525043814</v>
      </c>
    </row>
    <row r="44" s="34" customFormat="true" ht="15" hidden="false" customHeight="false" outlineLevel="0" collapsed="false">
      <c r="A44" s="67" t="s">
        <v>50</v>
      </c>
      <c r="B44" s="56" t="s">
        <v>51</v>
      </c>
      <c r="C44" s="47"/>
      <c r="D44" s="64" t="n">
        <v>33400</v>
      </c>
      <c r="E44" s="89"/>
      <c r="F44" s="65" t="n">
        <f aca="false">13062+370</f>
        <v>13432</v>
      </c>
      <c r="H44" s="66" t="n">
        <f aca="false">+F44-D44</f>
        <v>-19968</v>
      </c>
      <c r="I44" s="95"/>
      <c r="J44" s="59" t="n">
        <f aca="false">F44/F59</f>
        <v>0.605536293181991</v>
      </c>
    </row>
    <row r="45" customFormat="false" ht="15" hidden="false" customHeight="false" outlineLevel="0" collapsed="false">
      <c r="A45" s="60" t="s">
        <v>52</v>
      </c>
      <c r="B45" s="96" t="s">
        <v>53</v>
      </c>
      <c r="C45" s="47"/>
      <c r="D45" s="64" t="n">
        <v>7000</v>
      </c>
      <c r="E45" s="89"/>
      <c r="F45" s="65" t="n">
        <v>5250</v>
      </c>
      <c r="G45" s="34"/>
      <c r="H45" s="58" t="n">
        <f aca="false">+F45-D45</f>
        <v>-1750</v>
      </c>
      <c r="I45" s="95"/>
      <c r="J45" s="59" t="n">
        <f aca="false">F45/F61</f>
        <v>0.00136912685035636</v>
      </c>
    </row>
    <row r="46" s="34" customFormat="true" ht="15" hidden="false" customHeight="false" outlineLevel="0" collapsed="false">
      <c r="A46" s="67" t="n">
        <v>70500430</v>
      </c>
      <c r="B46" s="56" t="s">
        <v>54</v>
      </c>
      <c r="C46" s="47"/>
      <c r="D46" s="64" t="n">
        <v>1200</v>
      </c>
      <c r="E46" s="89"/>
      <c r="F46" s="65" t="n">
        <v>0</v>
      </c>
      <c r="H46" s="66" t="n">
        <f aca="false">+F46-D46</f>
        <v>-1200</v>
      </c>
      <c r="I46" s="95"/>
      <c r="J46" s="59" t="n">
        <f aca="false">F46/F61</f>
        <v>0</v>
      </c>
    </row>
    <row r="47" s="34" customFormat="true" ht="15" hidden="false" customHeight="false" outlineLevel="0" collapsed="false">
      <c r="A47" s="67" t="n">
        <v>70500165</v>
      </c>
      <c r="B47" s="56" t="s">
        <v>55</v>
      </c>
      <c r="C47" s="47"/>
      <c r="D47" s="64" t="n">
        <v>190000</v>
      </c>
      <c r="E47" s="89"/>
      <c r="F47" s="65" t="n">
        <v>68247.51</v>
      </c>
      <c r="H47" s="66" t="n">
        <f aca="false">+F47-D47</f>
        <v>-121752.49</v>
      </c>
      <c r="I47" s="95"/>
      <c r="J47" s="59" t="n">
        <f aca="false">F47/F61</f>
        <v>0.0177979996973265</v>
      </c>
    </row>
    <row r="48" s="34" customFormat="true" ht="15" hidden="false" customHeight="false" outlineLevel="0" collapsed="false">
      <c r="A48" s="67" t="n">
        <v>70500164</v>
      </c>
      <c r="B48" s="56" t="s">
        <v>56</v>
      </c>
      <c r="C48" s="47"/>
      <c r="D48" s="65" t="n">
        <v>18000</v>
      </c>
      <c r="E48" s="89"/>
      <c r="F48" s="65" t="n">
        <v>0</v>
      </c>
      <c r="H48" s="66" t="n">
        <f aca="false">+F48-D48</f>
        <v>-18000</v>
      </c>
      <c r="I48" s="95"/>
      <c r="J48" s="59" t="n">
        <f aca="false">F48/F61</f>
        <v>0</v>
      </c>
    </row>
    <row r="49" s="34" customFormat="true" ht="15" hidden="false" customHeight="false" outlineLevel="0" collapsed="false">
      <c r="A49" s="67" t="n">
        <v>70500204</v>
      </c>
      <c r="B49" s="56" t="s">
        <v>57</v>
      </c>
      <c r="C49" s="47"/>
      <c r="D49" s="65" t="n">
        <v>20500</v>
      </c>
      <c r="E49" s="89"/>
      <c r="F49" s="65"/>
      <c r="H49" s="66" t="n">
        <f aca="false">+F49-D49</f>
        <v>-20500</v>
      </c>
      <c r="I49" s="95"/>
      <c r="J49" s="59" t="n">
        <f aca="false">F49/F61</f>
        <v>0</v>
      </c>
    </row>
    <row r="50" s="34" customFormat="true" ht="15" hidden="false" customHeight="false" outlineLevel="0" collapsed="false">
      <c r="A50" s="67" t="n">
        <v>70500111</v>
      </c>
      <c r="B50" s="56" t="s">
        <v>58</v>
      </c>
      <c r="C50" s="47"/>
      <c r="D50" s="65" t="n">
        <v>405000</v>
      </c>
      <c r="E50" s="89"/>
      <c r="F50" s="65" t="n">
        <v>218303.8</v>
      </c>
      <c r="H50" s="66" t="n">
        <f aca="false">+F50-D50</f>
        <v>-186696.2</v>
      </c>
      <c r="I50" s="95"/>
      <c r="J50" s="59" t="n">
        <f aca="false">F50/F61</f>
        <v>0.0569305893552046</v>
      </c>
    </row>
    <row r="51" s="99" customFormat="true" ht="45.75" hidden="false" customHeight="false" outlineLevel="0" collapsed="false">
      <c r="A51" s="70" t="s">
        <v>59</v>
      </c>
      <c r="B51" s="71" t="s">
        <v>60</v>
      </c>
      <c r="C51" s="97"/>
      <c r="D51" s="72" t="n">
        <f aca="false">30000+15250+4000</f>
        <v>49250</v>
      </c>
      <c r="E51" s="98"/>
      <c r="F51" s="73" t="n">
        <f aca="false">17626.49+110+1115</f>
        <v>18851.49</v>
      </c>
      <c r="H51" s="100" t="n">
        <f aca="false">+F51-D51</f>
        <v>-30398.51</v>
      </c>
      <c r="I51" s="101"/>
      <c r="J51" s="91" t="n">
        <f aca="false">F51/F61</f>
        <v>0.00491620592918559</v>
      </c>
    </row>
    <row r="52" customFormat="false" ht="19.9" hidden="false" customHeight="true" outlineLevel="0" collapsed="false">
      <c r="A52" s="77"/>
      <c r="B52" s="92"/>
      <c r="C52" s="79"/>
      <c r="D52" s="80"/>
      <c r="F52" s="80"/>
      <c r="H52" s="80"/>
      <c r="I52" s="79"/>
    </row>
    <row r="53" s="34" customFormat="true" ht="33.75" hidden="false" customHeight="true" outlineLevel="0" collapsed="false">
      <c r="A53" s="30" t="s">
        <v>9</v>
      </c>
      <c r="B53" s="93" t="s">
        <v>61</v>
      </c>
      <c r="C53" s="32"/>
      <c r="D53" s="33" t="n">
        <f aca="false">SUM(D55:D60)</f>
        <v>370882</v>
      </c>
      <c r="F53" s="35" t="n">
        <f aca="false">SUM(F55:F60)</f>
        <v>219703.07</v>
      </c>
      <c r="H53" s="36" t="n">
        <f aca="false">SUM(H55:H60)</f>
        <v>-151178.93</v>
      </c>
      <c r="I53" s="37"/>
      <c r="J53" s="38" t="n">
        <f aca="false">F53/F61</f>
        <v>0.0572954994748042</v>
      </c>
    </row>
    <row r="54" s="43" customFormat="true" ht="5.25" hidden="false" customHeight="true" outlineLevel="0" collapsed="false">
      <c r="A54" s="39"/>
      <c r="B54" s="94"/>
      <c r="C54" s="41"/>
      <c r="D54" s="42"/>
      <c r="F54" s="42"/>
      <c r="H54" s="42"/>
      <c r="I54" s="41"/>
      <c r="J54" s="44"/>
    </row>
    <row r="55" s="34" customFormat="true" ht="33" hidden="false" customHeight="true" outlineLevel="0" collapsed="false">
      <c r="A55" s="87" t="s">
        <v>62</v>
      </c>
      <c r="B55" s="102" t="s">
        <v>63</v>
      </c>
      <c r="C55" s="47"/>
      <c r="D55" s="88" t="n">
        <v>150000</v>
      </c>
      <c r="E55" s="89"/>
      <c r="F55" s="88" t="n">
        <v>115015.55</v>
      </c>
      <c r="H55" s="51" t="n">
        <f aca="false">+F55-D55</f>
        <v>-34984.45</v>
      </c>
      <c r="I55" s="52"/>
      <c r="J55" s="103" t="n">
        <f aca="false">F55/F61</f>
        <v>0.0299944528978103</v>
      </c>
    </row>
    <row r="56" s="34" customFormat="true" ht="13.5" hidden="false" customHeight="true" outlineLevel="0" collapsed="false">
      <c r="A56" s="60" t="n">
        <v>70500220</v>
      </c>
      <c r="B56" s="56" t="s">
        <v>64</v>
      </c>
      <c r="C56" s="47"/>
      <c r="D56" s="104" t="n">
        <v>156000</v>
      </c>
      <c r="E56" s="89"/>
      <c r="F56" s="104" t="n">
        <v>70811.09</v>
      </c>
      <c r="H56" s="105" t="n">
        <f aca="false">+F56-D56</f>
        <v>-85188.91</v>
      </c>
      <c r="I56" s="52"/>
      <c r="J56" s="59" t="n">
        <f aca="false">F56/F61</f>
        <v>0.0184665456422858</v>
      </c>
    </row>
    <row r="57" s="34" customFormat="true" ht="15" hidden="false" customHeight="false" outlineLevel="0" collapsed="false">
      <c r="A57" s="63" t="n">
        <v>70500170</v>
      </c>
      <c r="B57" s="96" t="s">
        <v>65</v>
      </c>
      <c r="C57" s="47"/>
      <c r="D57" s="65" t="n">
        <v>3094</v>
      </c>
      <c r="E57" s="89"/>
      <c r="F57" s="65" t="n">
        <v>1546.74</v>
      </c>
      <c r="H57" s="66" t="n">
        <f aca="false">+F57-D57</f>
        <v>-1547.26</v>
      </c>
      <c r="I57" s="52"/>
      <c r="J57" s="59" t="n">
        <f aca="false">F57/F61</f>
        <v>0.000403368240860989</v>
      </c>
    </row>
    <row r="58" s="34" customFormat="true" ht="15" hidden="false" customHeight="false" outlineLevel="0" collapsed="false">
      <c r="A58" s="106" t="n">
        <v>77800004</v>
      </c>
      <c r="B58" s="56" t="s">
        <v>66</v>
      </c>
      <c r="C58" s="47"/>
      <c r="D58" s="57" t="n">
        <v>6788</v>
      </c>
      <c r="E58" s="89"/>
      <c r="F58" s="57" t="n">
        <v>0</v>
      </c>
      <c r="H58" s="58" t="n">
        <f aca="false">+F58-D58</f>
        <v>-6788</v>
      </c>
      <c r="I58" s="52"/>
      <c r="J58" s="107" t="n">
        <f aca="false">F58/F61</f>
        <v>0</v>
      </c>
    </row>
    <row r="59" s="34" customFormat="true" ht="15" hidden="false" customHeight="false" outlineLevel="0" collapsed="false">
      <c r="A59" s="61" t="n">
        <v>75900005</v>
      </c>
      <c r="B59" s="56" t="s">
        <v>67</v>
      </c>
      <c r="C59" s="47"/>
      <c r="D59" s="64" t="n">
        <v>30000</v>
      </c>
      <c r="E59" s="89"/>
      <c r="F59" s="57" t="n">
        <v>22181.99</v>
      </c>
      <c r="H59" s="58" t="n">
        <f aca="false">+F59-D59</f>
        <v>-7818.01</v>
      </c>
      <c r="I59" s="52"/>
      <c r="J59" s="59" t="n">
        <f aca="false">F59/F61</f>
        <v>0.00578475392444499</v>
      </c>
    </row>
    <row r="60" s="34" customFormat="true" ht="57" hidden="false" customHeight="false" outlineLevel="0" collapsed="false">
      <c r="A60" s="70" t="s">
        <v>68</v>
      </c>
      <c r="B60" s="71" t="s">
        <v>69</v>
      </c>
      <c r="C60" s="47"/>
      <c r="D60" s="72" t="n">
        <v>25000</v>
      </c>
      <c r="E60" s="89"/>
      <c r="F60" s="73" t="n">
        <f aca="false">4050+2000+2500+1597.7</f>
        <v>10147.7</v>
      </c>
      <c r="H60" s="74" t="n">
        <f aca="false">+F60-D60</f>
        <v>-14852.3</v>
      </c>
      <c r="I60" s="69"/>
      <c r="J60" s="91" t="n">
        <f aca="false">F60/F61</f>
        <v>0.00264637876940213</v>
      </c>
      <c r="M60" s="108"/>
    </row>
    <row r="61" s="99" customFormat="true" ht="24" hidden="false" customHeight="true" outlineLevel="0" collapsed="false">
      <c r="A61" s="109"/>
      <c r="B61" s="110" t="s">
        <v>70</v>
      </c>
      <c r="C61" s="32"/>
      <c r="D61" s="111" t="n">
        <f aca="false">+D53+D29+D22+D8</f>
        <v>7795155</v>
      </c>
      <c r="F61" s="35" t="n">
        <f aca="false">+F53+F29+F22+F8</f>
        <v>3834560.69</v>
      </c>
      <c r="H61" s="36" t="n">
        <f aca="false">+H53+H29+H22+H8</f>
        <v>-3960594.31</v>
      </c>
      <c r="I61" s="37"/>
      <c r="J61" s="38" t="n">
        <f aca="false">F61/F61</f>
        <v>1</v>
      </c>
      <c r="K61" s="112"/>
    </row>
    <row r="62" s="81" customFormat="true" ht="21.75" hidden="false" customHeight="true" outlineLevel="0" collapsed="false">
      <c r="A62" s="113"/>
      <c r="B62" s="114"/>
      <c r="C62" s="115"/>
      <c r="D62" s="116"/>
      <c r="F62" s="116"/>
      <c r="H62" s="116"/>
      <c r="I62" s="115"/>
      <c r="J62" s="82"/>
    </row>
    <row r="63" s="81" customFormat="true" ht="8.65" hidden="false" customHeight="true" outlineLevel="0" collapsed="false">
      <c r="A63" s="113"/>
      <c r="B63" s="43"/>
      <c r="C63" s="115"/>
      <c r="D63" s="116"/>
      <c r="F63" s="116"/>
      <c r="H63" s="116"/>
      <c r="I63" s="115"/>
      <c r="J63" s="117"/>
    </row>
    <row r="64" s="34" customFormat="true" ht="32.25" hidden="false" customHeight="true" outlineLevel="0" collapsed="false">
      <c r="A64" s="30" t="s">
        <v>9</v>
      </c>
      <c r="B64" s="93" t="s">
        <v>71</v>
      </c>
      <c r="C64" s="32"/>
      <c r="D64" s="33" t="n">
        <f aca="false">SUM(D66:D76)</f>
        <v>3749315</v>
      </c>
      <c r="F64" s="35" t="n">
        <f aca="false">SUM(F66:F76)</f>
        <v>733443.34</v>
      </c>
      <c r="H64" s="36" t="n">
        <f aca="false">SUM(H66:H76)</f>
        <v>-3015871.66</v>
      </c>
      <c r="I64" s="118"/>
      <c r="J64" s="38" t="n">
        <f aca="false">F64/F64</f>
        <v>1</v>
      </c>
    </row>
    <row r="65" s="43" customFormat="true" ht="5.25" hidden="false" customHeight="true" outlineLevel="0" collapsed="false">
      <c r="A65" s="39"/>
      <c r="B65" s="119"/>
      <c r="C65" s="41"/>
      <c r="D65" s="42"/>
      <c r="F65" s="42"/>
      <c r="H65" s="42"/>
      <c r="I65" s="41"/>
      <c r="J65" s="44"/>
    </row>
    <row r="66" s="34" customFormat="true" ht="15" hidden="false" customHeight="false" outlineLevel="0" collapsed="false">
      <c r="A66" s="87" t="s">
        <v>72</v>
      </c>
      <c r="B66" s="120" t="s">
        <v>73</v>
      </c>
      <c r="C66" s="47"/>
      <c r="D66" s="121" t="n">
        <v>31900</v>
      </c>
      <c r="E66" s="89"/>
      <c r="F66" s="88" t="n">
        <v>0</v>
      </c>
      <c r="H66" s="51" t="n">
        <f aca="false">+F66-D66</f>
        <v>-31900</v>
      </c>
      <c r="I66" s="95"/>
      <c r="J66" s="53" t="n">
        <f aca="false">F66/F64</f>
        <v>0</v>
      </c>
    </row>
    <row r="67" s="34" customFormat="true" ht="21.75" hidden="false" customHeight="true" outlineLevel="0" collapsed="false">
      <c r="A67" s="61" t="s">
        <v>74</v>
      </c>
      <c r="B67" s="122" t="s">
        <v>75</v>
      </c>
      <c r="C67" s="47"/>
      <c r="D67" s="123" t="n">
        <f aca="false">1826810+942000</f>
        <v>2768810</v>
      </c>
      <c r="E67" s="124"/>
      <c r="F67" s="104" t="n">
        <v>0</v>
      </c>
      <c r="G67" s="125"/>
      <c r="H67" s="58" t="n">
        <f aca="false">+F67-D67</f>
        <v>-2768810</v>
      </c>
      <c r="I67" s="69"/>
      <c r="J67" s="59" t="n">
        <f aca="false">F67/F64</f>
        <v>0</v>
      </c>
      <c r="K67" s="49"/>
    </row>
    <row r="68" s="34" customFormat="true" ht="21.75" hidden="false" customHeight="true" outlineLevel="0" collapsed="false">
      <c r="A68" s="61" t="s">
        <v>76</v>
      </c>
      <c r="B68" s="122" t="s">
        <v>77</v>
      </c>
      <c r="C68" s="47"/>
      <c r="D68" s="123" t="n">
        <f aca="false">140000+400000</f>
        <v>540000</v>
      </c>
      <c r="E68" s="124"/>
      <c r="F68" s="104" t="n">
        <v>2675</v>
      </c>
      <c r="G68" s="125"/>
      <c r="H68" s="58" t="n">
        <f aca="false">+F68-D68</f>
        <v>-537325</v>
      </c>
      <c r="I68" s="69"/>
      <c r="J68" s="59" t="n">
        <f aca="false">F68/F64</f>
        <v>0.00364718016254671</v>
      </c>
      <c r="K68" s="49"/>
    </row>
    <row r="69" s="34" customFormat="true" ht="15" hidden="false" customHeight="true" outlineLevel="0" collapsed="false">
      <c r="A69" s="61" t="n">
        <v>74000004</v>
      </c>
      <c r="B69" s="126" t="s">
        <v>78</v>
      </c>
      <c r="C69" s="47"/>
      <c r="D69" s="127" t="n">
        <v>302165</v>
      </c>
      <c r="E69" s="124"/>
      <c r="F69" s="57" t="n">
        <v>125902.65</v>
      </c>
      <c r="G69" s="125"/>
      <c r="H69" s="66" t="n">
        <f aca="false">+F69-D69</f>
        <v>-176262.35</v>
      </c>
      <c r="I69" s="69"/>
      <c r="J69" s="59" t="n">
        <f aca="false">F69/F64</f>
        <v>0.171659681305443</v>
      </c>
    </row>
    <row r="70" s="34" customFormat="true" ht="15" hidden="false" customHeight="true" outlineLevel="0" collapsed="false">
      <c r="A70" s="61" t="n">
        <v>70500201</v>
      </c>
      <c r="B70" s="126" t="s">
        <v>79</v>
      </c>
      <c r="C70" s="47"/>
      <c r="D70" s="128" t="n">
        <v>26440</v>
      </c>
      <c r="E70" s="124"/>
      <c r="F70" s="57"/>
      <c r="G70" s="125"/>
      <c r="H70" s="58" t="n">
        <f aca="false">+F70-D70</f>
        <v>-26440</v>
      </c>
      <c r="I70" s="69"/>
      <c r="J70" s="59" t="n">
        <f aca="false">F70/F64</f>
        <v>0</v>
      </c>
    </row>
    <row r="71" s="34" customFormat="true" ht="51" hidden="false" customHeight="true" outlineLevel="0" collapsed="false">
      <c r="A71" s="61" t="s">
        <v>80</v>
      </c>
      <c r="B71" s="126" t="s">
        <v>81</v>
      </c>
      <c r="C71" s="47"/>
      <c r="D71" s="128" t="n">
        <v>0</v>
      </c>
      <c r="E71" s="124"/>
      <c r="F71" s="57" t="n">
        <v>0</v>
      </c>
      <c r="G71" s="125"/>
      <c r="H71" s="68" t="n">
        <f aca="false">+F71-D71</f>
        <v>0</v>
      </c>
      <c r="I71" s="69"/>
      <c r="J71" s="59" t="n">
        <f aca="false">F71/F64</f>
        <v>0</v>
      </c>
    </row>
    <row r="72" s="34" customFormat="true" ht="42" hidden="false" customHeight="true" outlineLevel="0" collapsed="false">
      <c r="A72" s="61" t="s">
        <v>82</v>
      </c>
      <c r="B72" s="126" t="s">
        <v>83</v>
      </c>
      <c r="C72" s="47"/>
      <c r="D72" s="128" t="n">
        <f aca="false">40000+40000</f>
        <v>80000</v>
      </c>
      <c r="E72" s="124"/>
      <c r="F72" s="57" t="n">
        <f aca="false">197216.13+19924.32+4973.24</f>
        <v>222113.69</v>
      </c>
      <c r="G72" s="125"/>
      <c r="H72" s="68" t="n">
        <f aca="false">+F72-D72</f>
        <v>142113.69</v>
      </c>
      <c r="I72" s="69"/>
      <c r="J72" s="59" t="n">
        <f aca="false">F72/F64</f>
        <v>0.302836876260953</v>
      </c>
    </row>
    <row r="73" s="34" customFormat="true" ht="42" hidden="false" customHeight="true" outlineLevel="0" collapsed="false">
      <c r="A73" s="61" t="n">
        <v>7000003</v>
      </c>
      <c r="B73" s="126" t="s">
        <v>84</v>
      </c>
      <c r="C73" s="47"/>
      <c r="D73" s="128" t="n">
        <v>0</v>
      </c>
      <c r="E73" s="124"/>
      <c r="F73" s="57" t="n">
        <v>4752</v>
      </c>
      <c r="G73" s="125"/>
      <c r="H73" s="68" t="n">
        <f aca="false">+F73-D73</f>
        <v>4752</v>
      </c>
      <c r="I73" s="69"/>
      <c r="J73" s="59" t="n">
        <f aca="false">F73/F64</f>
        <v>0.00647902808688671</v>
      </c>
    </row>
    <row r="74" s="34" customFormat="true" ht="42" hidden="false" customHeight="true" outlineLevel="0" collapsed="false">
      <c r="A74" s="61"/>
      <c r="B74" s="126" t="s">
        <v>85</v>
      </c>
      <c r="C74" s="47"/>
      <c r="D74" s="128" t="n">
        <v>0</v>
      </c>
      <c r="E74" s="124"/>
      <c r="F74" s="57" t="n">
        <v>378000</v>
      </c>
      <c r="G74" s="125"/>
      <c r="H74" s="68" t="n">
        <f aca="false">+F74-D74</f>
        <v>378000</v>
      </c>
      <c r="I74" s="69"/>
      <c r="J74" s="59" t="n">
        <f aca="false">F74/F64</f>
        <v>0.51537723418417</v>
      </c>
    </row>
    <row r="75" s="34" customFormat="true" ht="15" hidden="false" customHeight="false" outlineLevel="0" collapsed="false">
      <c r="A75" s="61"/>
      <c r="B75" s="126" t="s">
        <v>86</v>
      </c>
      <c r="C75" s="47"/>
      <c r="D75" s="62"/>
      <c r="E75" s="124"/>
      <c r="F75" s="57"/>
      <c r="G75" s="125"/>
      <c r="H75" s="68" t="n">
        <f aca="false">+F75-D75</f>
        <v>0</v>
      </c>
      <c r="I75" s="69"/>
      <c r="J75" s="59" t="n">
        <f aca="false">F75/F64</f>
        <v>0</v>
      </c>
    </row>
    <row r="76" s="34" customFormat="true" ht="15.75" hidden="false" customHeight="false" outlineLevel="0" collapsed="false">
      <c r="A76" s="61"/>
      <c r="B76" s="129"/>
      <c r="C76" s="47"/>
      <c r="D76" s="65"/>
      <c r="E76" s="124"/>
      <c r="F76" s="130"/>
      <c r="G76" s="125"/>
      <c r="H76" s="131" t="n">
        <f aca="false">+F76-D76</f>
        <v>0</v>
      </c>
      <c r="I76" s="69"/>
      <c r="J76" s="91" t="n">
        <f aca="false">F76/F64</f>
        <v>0</v>
      </c>
    </row>
    <row r="77" s="135" customFormat="true" ht="33.75" hidden="false" customHeight="true" outlineLevel="0" collapsed="false">
      <c r="A77" s="132"/>
      <c r="B77" s="133" t="s">
        <v>87</v>
      </c>
      <c r="C77" s="134"/>
      <c r="D77" s="111" t="n">
        <f aca="false">+D61+D64</f>
        <v>11544470</v>
      </c>
      <c r="F77" s="35" t="n">
        <f aca="false">+F61+F64</f>
        <v>4568004.03</v>
      </c>
      <c r="H77" s="35" t="n">
        <f aca="false">+H61+H64</f>
        <v>-6976465.97</v>
      </c>
      <c r="I77" s="37"/>
      <c r="J77" s="136"/>
    </row>
    <row r="78" customFormat="false" ht="12.75" hidden="false" customHeight="false" outlineLevel="0" collapsed="false">
      <c r="A78" s="113"/>
      <c r="B78" s="29"/>
      <c r="C78" s="115"/>
      <c r="D78" s="116"/>
      <c r="F78" s="116"/>
      <c r="H78" s="116"/>
      <c r="I78" s="115"/>
    </row>
    <row r="79" customFormat="false" ht="12.75" hidden="false" customHeight="false" outlineLevel="0" collapsed="false"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</sheetData>
  <mergeCells count="1">
    <mergeCell ref="A7:B7"/>
  </mergeCells>
  <printOptions headings="false" gridLines="false" gridLinesSet="true" horizontalCentered="false" verticalCentered="false"/>
  <pageMargins left="1.33888888888889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0.7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0.7"/>
    <col collapsed="false" customWidth="true" hidden="false" outlineLevel="0" max="6" min="6" style="0" width="20.41"/>
    <col collapsed="false" customWidth="true" hidden="false" outlineLevel="0" max="7" min="7" style="137" width="13.28"/>
  </cols>
  <sheetData>
    <row r="1" s="10" customFormat="true" ht="12.75" hidden="false" customHeight="false" outlineLevel="0" collapsed="false">
      <c r="G1" s="138"/>
    </row>
    <row r="2" s="10" customFormat="true" ht="33.75" hidden="false" customHeight="false" outlineLevel="0" collapsed="false">
      <c r="A2" s="139" t="s">
        <v>88</v>
      </c>
      <c r="B2" s="139"/>
      <c r="C2" s="139"/>
      <c r="D2" s="139"/>
      <c r="E2" s="139"/>
      <c r="F2" s="139"/>
      <c r="G2" s="139"/>
    </row>
    <row r="3" s="10" customFormat="true" ht="23.25" hidden="false" customHeight="false" outlineLevel="0" collapsed="false">
      <c r="A3" s="140" t="s">
        <v>89</v>
      </c>
      <c r="B3" s="140"/>
      <c r="C3" s="140"/>
      <c r="D3" s="140"/>
      <c r="E3" s="140"/>
      <c r="F3" s="140"/>
      <c r="G3" s="140"/>
    </row>
    <row r="4" s="10" customFormat="true" ht="23.25" hidden="false" customHeight="false" outlineLevel="0" collapsed="false">
      <c r="A4" s="141" t="s">
        <v>90</v>
      </c>
      <c r="B4" s="141"/>
      <c r="C4" s="141"/>
      <c r="D4" s="141"/>
      <c r="E4" s="141"/>
      <c r="F4" s="141"/>
      <c r="G4" s="141"/>
    </row>
    <row r="5" s="10" customFormat="true" ht="23.25" hidden="false" customHeight="false" outlineLevel="0" collapsed="false">
      <c r="A5" s="142" t="n">
        <v>45809</v>
      </c>
      <c r="B5" s="142"/>
      <c r="C5" s="142"/>
      <c r="D5" s="142"/>
      <c r="E5" s="142"/>
      <c r="F5" s="142"/>
      <c r="G5" s="142"/>
    </row>
    <row r="6" s="10" customFormat="true" ht="23.25" hidden="false" customHeight="false" outlineLevel="0" collapsed="false">
      <c r="A6" s="143" t="s">
        <v>91</v>
      </c>
      <c r="B6" s="143"/>
      <c r="C6" s="143"/>
      <c r="D6" s="143"/>
      <c r="E6" s="143"/>
      <c r="F6" s="143"/>
      <c r="G6" s="143"/>
    </row>
    <row r="7" customFormat="false" ht="24" hidden="false" customHeight="true" outlineLevel="0" collapsed="false">
      <c r="A7" s="144"/>
      <c r="B7" s="144"/>
      <c r="C7" s="144"/>
      <c r="D7" s="144"/>
      <c r="E7" s="144"/>
      <c r="F7" s="144"/>
      <c r="G7" s="144"/>
    </row>
    <row r="9" customFormat="false" ht="24" hidden="false" customHeight="false" outlineLevel="0" collapsed="false">
      <c r="A9" s="145" t="s">
        <v>92</v>
      </c>
      <c r="B9" s="145"/>
      <c r="C9" s="145"/>
      <c r="D9" s="145"/>
      <c r="E9" s="145"/>
      <c r="F9" s="145"/>
      <c r="G9" s="145"/>
    </row>
    <row r="10" customFormat="false" ht="24" hidden="false" customHeight="true" outlineLevel="0" collapsed="false">
      <c r="A10" s="146" t="s">
        <v>93</v>
      </c>
      <c r="B10" s="147"/>
      <c r="C10" s="148" t="s">
        <v>94</v>
      </c>
      <c r="D10" s="148" t="s">
        <v>95</v>
      </c>
      <c r="E10" s="149"/>
      <c r="F10" s="150" t="s">
        <v>96</v>
      </c>
      <c r="G10" s="151" t="s">
        <v>9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" hidden="false" customHeight="false" outlineLevel="0" collapsed="false">
      <c r="A11" s="152" t="s">
        <v>98</v>
      </c>
      <c r="B11" s="153"/>
      <c r="C11" s="154" t="n">
        <v>2025</v>
      </c>
      <c r="D11" s="154" t="n">
        <v>2025</v>
      </c>
      <c r="E11" s="155"/>
      <c r="F11" s="150"/>
      <c r="G11" s="156" t="s">
        <v>99</v>
      </c>
      <c r="L11" s="29"/>
    </row>
    <row r="12" customFormat="false" ht="18" hidden="false" customHeight="false" outlineLevel="0" collapsed="false">
      <c r="A12" s="157" t="s">
        <v>10</v>
      </c>
      <c r="B12" s="158"/>
      <c r="C12" s="159" t="n">
        <f aca="false">'Ingresos Jun.-25'!D8</f>
        <v>939450</v>
      </c>
      <c r="D12" s="159" t="n">
        <f aca="false">'Ingresos Jun.-25'!F8</f>
        <v>573869.12</v>
      </c>
      <c r="E12" s="160"/>
      <c r="F12" s="161" t="n">
        <f aca="false">+D12-C12</f>
        <v>-365580.88</v>
      </c>
      <c r="G12" s="162" t="n">
        <f aca="false">+F12/C12</f>
        <v>-0.389143520144766</v>
      </c>
    </row>
    <row r="13" customFormat="false" ht="18" hidden="false" customHeight="false" outlineLevel="0" collapsed="false">
      <c r="A13" s="163" t="s">
        <v>100</v>
      </c>
      <c r="B13" s="158"/>
      <c r="C13" s="164" t="n">
        <f aca="false">'Ingresos Jun.-25'!D22</f>
        <v>4384800</v>
      </c>
      <c r="D13" s="164" t="n">
        <f aca="false">'Ingresos Jun.-25'!F22</f>
        <v>2048872.76</v>
      </c>
      <c r="E13" s="160"/>
      <c r="F13" s="165" t="n">
        <f aca="false">+D13-C13</f>
        <v>-2335927.24</v>
      </c>
      <c r="G13" s="166" t="n">
        <f aca="false">+F13/C13</f>
        <v>-0.532732904579456</v>
      </c>
    </row>
    <row r="14" customFormat="false" ht="18" hidden="false" customHeight="false" outlineLevel="0" collapsed="false">
      <c r="A14" s="167" t="s">
        <v>33</v>
      </c>
      <c r="B14" s="158"/>
      <c r="C14" s="164" t="n">
        <f aca="false">'Ingresos Jun.-25'!D29</f>
        <v>2100023</v>
      </c>
      <c r="D14" s="164" t="n">
        <f aca="false">'Ingresos Jun.-25'!F29</f>
        <v>992115.74</v>
      </c>
      <c r="E14" s="160"/>
      <c r="F14" s="165" t="n">
        <f aca="false">+D14-C14</f>
        <v>-1107907.26</v>
      </c>
      <c r="G14" s="166" t="n">
        <f aca="false">+F14/C14</f>
        <v>-0.527569107576441</v>
      </c>
    </row>
    <row r="15" customFormat="false" ht="18" hidden="false" customHeight="false" outlineLevel="0" collapsed="false">
      <c r="A15" s="167" t="s">
        <v>61</v>
      </c>
      <c r="B15" s="158"/>
      <c r="C15" s="164" t="n">
        <f aca="false">'Ingresos Jun.-25'!D53</f>
        <v>370882</v>
      </c>
      <c r="D15" s="164" t="n">
        <f aca="false">'Ingresos Jun.-25'!F53</f>
        <v>219703.07</v>
      </c>
      <c r="E15" s="160"/>
      <c r="F15" s="165" t="n">
        <f aca="false">+D15-C15</f>
        <v>-151178.93</v>
      </c>
      <c r="G15" s="166" t="n">
        <f aca="false">+F15/C15</f>
        <v>-0.407620024697882</v>
      </c>
    </row>
    <row r="16" customFormat="false" ht="18.75" hidden="false" customHeight="false" outlineLevel="0" collapsed="false">
      <c r="A16" s="168" t="s">
        <v>71</v>
      </c>
      <c r="B16" s="158"/>
      <c r="C16" s="169" t="n">
        <f aca="false">'Ingresos Jun.-25'!D64</f>
        <v>3749315</v>
      </c>
      <c r="D16" s="169" t="n">
        <f aca="false">'Ingresos Jun.-25'!F64</f>
        <v>733443.34</v>
      </c>
      <c r="E16" s="160"/>
      <c r="F16" s="170" t="n">
        <f aca="false">+D16-C16</f>
        <v>-3015871.66</v>
      </c>
      <c r="G16" s="171" t="n">
        <f aca="false">+F16/C16</f>
        <v>-0.80437937596601</v>
      </c>
    </row>
    <row r="17" s="34" customFormat="true" ht="33" hidden="false" customHeight="true" outlineLevel="0" collapsed="false">
      <c r="A17" s="152" t="s">
        <v>101</v>
      </c>
      <c r="B17" s="172"/>
      <c r="C17" s="173" t="n">
        <f aca="false">SUM(C12:C16)</f>
        <v>11544470</v>
      </c>
      <c r="D17" s="174" t="n">
        <f aca="false">SUM(D12:D16)</f>
        <v>4568004.03</v>
      </c>
      <c r="E17" s="175"/>
      <c r="F17" s="176" t="n">
        <f aca="false">SUM(F12:F16)</f>
        <v>-6976465.97</v>
      </c>
      <c r="G17" s="177" t="n">
        <f aca="false">+F17/C17</f>
        <v>-0.604312365141059</v>
      </c>
    </row>
    <row r="18" customFormat="false" ht="6" hidden="false" customHeight="true" outlineLevel="0" collapsed="false"/>
    <row r="19" customFormat="false" ht="6" hidden="false" customHeight="true" outlineLevel="0" collapsed="false"/>
  </sheetData>
  <mergeCells count="7">
    <mergeCell ref="A2:G2"/>
    <mergeCell ref="A3:G3"/>
    <mergeCell ref="A4:G4"/>
    <mergeCell ref="A5:G5"/>
    <mergeCell ref="A6:G6"/>
    <mergeCell ref="A9:G9"/>
    <mergeCell ref="F10:F11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sheetData>
    <row r="2" s="10" customFormat="true" ht="33.75" hidden="false" customHeight="fals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3.25" hidden="false" customHeight="false" outlineLevel="0" collapsed="false">
      <c r="A3" s="140" t="s">
        <v>8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s="10" customFormat="true" ht="20.25" hidden="false" customHeight="false" outlineLevel="0" collapsed="false">
      <c r="A4" s="178" t="s">
        <v>10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s="10" customFormat="true" ht="20.25" hidden="false" customHeight="false" outlineLevel="0" collapsed="false">
      <c r="A5" s="179" t="s">
        <v>103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s="10" customFormat="true" ht="20.25" hidden="false" customHeight="false" outlineLevel="0" collapsed="false">
      <c r="A6" s="180" t="n">
        <v>45809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20.25" hidden="false" customHeight="true" outlineLevel="0" collapsed="false">
      <c r="A7" s="178" t="s">
        <v>104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20.2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</row>
  </sheetData>
  <mergeCells count="6"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629861111111111" right="0.354166666666667" top="0.47222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2" width="15.7"/>
    <col collapsed="false" customWidth="true" hidden="false" outlineLevel="0" max="2" min="2" style="34" width="45.42"/>
    <col collapsed="false" customWidth="true" hidden="false" outlineLevel="0" max="3" min="3" style="29" width="0.7"/>
    <col collapsed="false" customWidth="true" hidden="false" outlineLevel="0" max="4" min="4" style="183" width="15.7"/>
    <col collapsed="false" customWidth="true" hidden="false" outlineLevel="0" max="5" min="5" style="184" width="0.7"/>
    <col collapsed="false" customWidth="true" hidden="false" outlineLevel="0" max="6" min="6" style="89" width="15.7"/>
    <col collapsed="false" customWidth="true" hidden="false" outlineLevel="0" max="7" min="7" style="0" width="0.7"/>
    <col collapsed="false" customWidth="true" hidden="false" outlineLevel="0" max="8" min="8" style="185" width="15.7"/>
    <col collapsed="false" customWidth="true" hidden="false" outlineLevel="0" max="9" min="9" style="186" width="1.28"/>
    <col collapsed="false" customWidth="true" hidden="false" outlineLevel="0" max="10" min="10" style="187" width="17.7"/>
    <col collapsed="false" customWidth="true" hidden="false" outlineLevel="0" max="11" min="11" style="0" width="54.99"/>
  </cols>
  <sheetData>
    <row r="1" customFormat="false" ht="1.9" hidden="false" customHeight="true" outlineLevel="0" collapsed="false"/>
    <row r="2" customFormat="false" ht="7.5" hidden="false" customHeight="true" outlineLevel="0" collapsed="false"/>
    <row r="3" s="10" customFormat="true" ht="29.25" hidden="false" customHeight="true" outlineLevel="0" collapsed="false">
      <c r="A3" s="7" t="s">
        <v>0</v>
      </c>
      <c r="B3" s="49"/>
      <c r="C3" s="188"/>
      <c r="D3" s="189"/>
      <c r="E3" s="190"/>
      <c r="F3" s="49"/>
      <c r="G3" s="190"/>
      <c r="I3" s="191"/>
      <c r="J3" s="192"/>
    </row>
    <row r="4" s="10" customFormat="true" ht="18" hidden="false" customHeight="false" outlineLevel="0" collapsed="false">
      <c r="A4" s="12" t="s">
        <v>1</v>
      </c>
      <c r="B4" s="49"/>
      <c r="C4" s="188"/>
      <c r="D4" s="189"/>
      <c r="E4" s="190"/>
      <c r="F4" s="49"/>
      <c r="G4" s="190"/>
      <c r="I4" s="191"/>
      <c r="J4" s="192"/>
    </row>
    <row r="5" s="10" customFormat="true" ht="2.25" hidden="false" customHeight="true" outlineLevel="0" collapsed="false">
      <c r="A5" s="193"/>
      <c r="B5" s="49"/>
      <c r="C5" s="188"/>
      <c r="D5" s="49"/>
      <c r="E5" s="190"/>
      <c r="F5" s="49"/>
      <c r="G5" s="190"/>
      <c r="I5" s="191"/>
      <c r="J5" s="192"/>
    </row>
    <row r="6" s="10" customFormat="true" ht="18" hidden="false" customHeight="false" outlineLevel="0" collapsed="false">
      <c r="A6" s="14" t="s">
        <v>2</v>
      </c>
      <c r="B6" s="49"/>
      <c r="C6" s="188"/>
      <c r="D6" s="189"/>
      <c r="E6" s="190"/>
      <c r="F6" s="49"/>
      <c r="G6" s="190"/>
      <c r="I6" s="191"/>
      <c r="J6" s="192"/>
    </row>
    <row r="7" customFormat="false" ht="12.75" hidden="false" customHeight="false" outlineLevel="0" collapsed="false">
      <c r="A7" s="194" t="s">
        <v>3</v>
      </c>
      <c r="B7" s="99"/>
      <c r="D7" s="195"/>
      <c r="E7" s="190"/>
      <c r="F7" s="49"/>
      <c r="G7" s="190"/>
      <c r="H7" s="0"/>
      <c r="I7" s="19"/>
    </row>
    <row r="8" customFormat="false" ht="11.45" hidden="false" customHeight="true" outlineLevel="0" collapsed="false">
      <c r="A8" s="20"/>
      <c r="D8" s="195"/>
      <c r="E8" s="190"/>
      <c r="F8" s="49"/>
      <c r="G8" s="190"/>
      <c r="H8" s="0"/>
      <c r="I8" s="19"/>
    </row>
    <row r="9" customFormat="false" ht="30" hidden="false" customHeight="true" outlineLevel="0" collapsed="false">
      <c r="D9" s="108"/>
      <c r="E9" s="3"/>
      <c r="F9" s="49"/>
      <c r="G9" s="3"/>
      <c r="H9" s="0"/>
      <c r="I9" s="19"/>
    </row>
    <row r="10" s="99" customFormat="true" ht="50.45" hidden="false" customHeight="true" outlineLevel="0" collapsed="false">
      <c r="A10" s="196" t="s">
        <v>105</v>
      </c>
      <c r="B10" s="196"/>
      <c r="C10" s="197"/>
      <c r="D10" s="23" t="s">
        <v>5</v>
      </c>
      <c r="E10" s="24"/>
      <c r="F10" s="25" t="s">
        <v>6</v>
      </c>
      <c r="G10" s="24"/>
      <c r="H10" s="26" t="s">
        <v>106</v>
      </c>
      <c r="I10" s="27"/>
      <c r="J10" s="28" t="s">
        <v>8</v>
      </c>
    </row>
    <row r="11" s="34" customFormat="true" ht="22.5" hidden="false" customHeight="true" outlineLevel="0" collapsed="false">
      <c r="A11" s="198" t="s">
        <v>107</v>
      </c>
      <c r="B11" s="31" t="s">
        <v>108</v>
      </c>
      <c r="C11" s="199"/>
      <c r="D11" s="33" t="n">
        <f aca="false">SUM(D13+D21+D65+D76+D83)</f>
        <v>2286455</v>
      </c>
      <c r="E11" s="200"/>
      <c r="F11" s="35" t="n">
        <f aca="false">SUM(F13+F21+F65+F76+F83)</f>
        <v>981090.99</v>
      </c>
      <c r="H11" s="201" t="n">
        <f aca="false">SUM(H13+H21+H65+H76+H83)</f>
        <v>-1305364.01</v>
      </c>
      <c r="I11" s="202" t="n">
        <v>6000</v>
      </c>
      <c r="J11" s="203" t="n">
        <f aca="false">F11/F155</f>
        <v>0.34782707054855</v>
      </c>
    </row>
    <row r="12" s="209" customFormat="true" ht="12.6" hidden="false" customHeight="true" outlineLevel="0" collapsed="false">
      <c r="A12" s="204"/>
      <c r="B12" s="205"/>
      <c r="C12" s="206"/>
      <c r="D12" s="207"/>
      <c r="E12" s="208"/>
      <c r="F12" s="207"/>
      <c r="H12" s="207"/>
      <c r="I12" s="210" t="n">
        <v>1000</v>
      </c>
      <c r="J12" s="211"/>
    </row>
    <row r="13" s="34" customFormat="true" ht="24" hidden="false" customHeight="true" outlineLevel="0" collapsed="false">
      <c r="A13" s="30" t="s">
        <v>9</v>
      </c>
      <c r="B13" s="212" t="s">
        <v>109</v>
      </c>
      <c r="C13" s="213"/>
      <c r="D13" s="214" t="n">
        <f aca="false">SUM(D14:D20)</f>
        <v>22000</v>
      </c>
      <c r="E13" s="200"/>
      <c r="F13" s="214" t="n">
        <f aca="false">SUM(F14:F20)</f>
        <v>2420.45</v>
      </c>
      <c r="H13" s="215" t="n">
        <f aca="false">SUM(H14:H20)</f>
        <v>-19579.55</v>
      </c>
      <c r="I13" s="210" t="n">
        <v>1000</v>
      </c>
      <c r="J13" s="216" t="n">
        <f aca="false">F13/F155</f>
        <v>0.000858124314146681</v>
      </c>
    </row>
    <row r="14" s="34" customFormat="true" ht="12" hidden="false" customHeight="true" outlineLevel="0" collapsed="false">
      <c r="A14" s="217" t="n">
        <v>62911100</v>
      </c>
      <c r="B14" s="56" t="s">
        <v>110</v>
      </c>
      <c r="C14" s="218"/>
      <c r="D14" s="48" t="n">
        <v>5000</v>
      </c>
      <c r="E14" s="95"/>
      <c r="F14" s="50" t="n">
        <v>2219.75</v>
      </c>
      <c r="H14" s="219" t="n">
        <f aca="false">+F14-D14</f>
        <v>-2780.25</v>
      </c>
      <c r="I14" s="210" t="n">
        <v>1000</v>
      </c>
      <c r="J14" s="53" t="n">
        <f aca="false">F14/F155</f>
        <v>0.000786969962745397</v>
      </c>
    </row>
    <row r="15" s="34" customFormat="true" ht="12" hidden="false" customHeight="true" outlineLevel="0" collapsed="false">
      <c r="A15" s="220" t="n">
        <v>62911200</v>
      </c>
      <c r="B15" s="129" t="s">
        <v>111</v>
      </c>
      <c r="C15" s="221"/>
      <c r="D15" s="62" t="n">
        <v>1000</v>
      </c>
      <c r="E15" s="95"/>
      <c r="F15" s="57" t="n">
        <v>15</v>
      </c>
      <c r="H15" s="222" t="n">
        <f aca="false">+F15-D15</f>
        <v>-985</v>
      </c>
      <c r="I15" s="95"/>
      <c r="J15" s="59" t="n">
        <f aca="false">F15/F155</f>
        <v>5.31796348290616E-006</v>
      </c>
    </row>
    <row r="16" s="34" customFormat="true" ht="12" hidden="false" customHeight="true" outlineLevel="0" collapsed="false">
      <c r="A16" s="220" t="n">
        <v>62911300</v>
      </c>
      <c r="B16" s="56" t="s">
        <v>112</v>
      </c>
      <c r="C16" s="218"/>
      <c r="D16" s="62" t="n">
        <v>1000</v>
      </c>
      <c r="E16" s="95"/>
      <c r="F16" s="57" t="n">
        <v>0</v>
      </c>
      <c r="H16" s="222" t="n">
        <f aca="false">+F16-D16</f>
        <v>-1000</v>
      </c>
      <c r="I16" s="95"/>
      <c r="J16" s="59" t="n">
        <f aca="false">F16/F155</f>
        <v>0</v>
      </c>
    </row>
    <row r="17" s="34" customFormat="true" ht="12" hidden="false" customHeight="true" outlineLevel="0" collapsed="false">
      <c r="A17" s="220" t="n">
        <v>62911400</v>
      </c>
      <c r="B17" s="56" t="s">
        <v>113</v>
      </c>
      <c r="C17" s="218"/>
      <c r="D17" s="62" t="n">
        <v>1000</v>
      </c>
      <c r="E17" s="95"/>
      <c r="F17" s="57" t="n">
        <v>0</v>
      </c>
      <c r="H17" s="222" t="n">
        <f aca="false">+F17-D17</f>
        <v>-1000</v>
      </c>
      <c r="I17" s="95"/>
      <c r="J17" s="59" t="n">
        <f aca="false">F17/F155</f>
        <v>0</v>
      </c>
    </row>
    <row r="18" s="34" customFormat="true" ht="12" hidden="false" customHeight="true" outlineLevel="0" collapsed="false">
      <c r="A18" s="220" t="n">
        <v>62911500</v>
      </c>
      <c r="B18" s="56" t="s">
        <v>114</v>
      </c>
      <c r="C18" s="218"/>
      <c r="D18" s="62" t="n">
        <v>1000</v>
      </c>
      <c r="E18" s="95"/>
      <c r="F18" s="57" t="n">
        <v>185.7</v>
      </c>
      <c r="H18" s="222" t="n">
        <f aca="false">+F18-D18</f>
        <v>-814.3</v>
      </c>
      <c r="I18" s="95"/>
      <c r="J18" s="59" t="n">
        <f aca="false">F18/F155</f>
        <v>6.58363879183783E-005</v>
      </c>
    </row>
    <row r="19" s="34" customFormat="true" ht="12" hidden="false" customHeight="true" outlineLevel="0" collapsed="false">
      <c r="A19" s="223" t="n">
        <v>62911900</v>
      </c>
      <c r="B19" s="56" t="s">
        <v>115</v>
      </c>
      <c r="C19" s="218"/>
      <c r="D19" s="224" t="n">
        <v>1000</v>
      </c>
      <c r="E19" s="95"/>
      <c r="F19" s="225" t="n">
        <v>0</v>
      </c>
      <c r="H19" s="222" t="n">
        <f aca="false">+F19-D19</f>
        <v>-1000</v>
      </c>
      <c r="I19" s="95"/>
      <c r="J19" s="59" t="n">
        <f aca="false">F19/F155</f>
        <v>0</v>
      </c>
    </row>
    <row r="20" s="34" customFormat="true" ht="12" hidden="false" customHeight="true" outlineLevel="0" collapsed="false">
      <c r="A20" s="226" t="n">
        <v>62911600</v>
      </c>
      <c r="B20" s="96" t="s">
        <v>116</v>
      </c>
      <c r="C20" s="218"/>
      <c r="D20" s="73" t="n">
        <v>12000</v>
      </c>
      <c r="E20" s="95"/>
      <c r="F20" s="73" t="n">
        <v>0</v>
      </c>
      <c r="H20" s="227" t="n">
        <f aca="false">+F20-D20</f>
        <v>-12000</v>
      </c>
      <c r="I20" s="95"/>
      <c r="J20" s="91" t="n">
        <f aca="false">F20/F155</f>
        <v>0</v>
      </c>
    </row>
    <row r="21" s="34" customFormat="true" ht="21.75" hidden="false" customHeight="true" outlineLevel="0" collapsed="false">
      <c r="A21" s="30" t="s">
        <v>9</v>
      </c>
      <c r="B21" s="212" t="s">
        <v>117</v>
      </c>
      <c r="C21" s="213"/>
      <c r="D21" s="214" t="n">
        <f aca="false">SUM(D22:D63)</f>
        <v>498700</v>
      </c>
      <c r="E21" s="200"/>
      <c r="F21" s="214" t="n">
        <f aca="false">SUM(F22:F63)</f>
        <v>209233.67</v>
      </c>
      <c r="H21" s="214" t="n">
        <f aca="false">SUM(H22:H64)</f>
        <v>-289466.33</v>
      </c>
      <c r="I21" s="118"/>
      <c r="J21" s="228" t="n">
        <f aca="false">F21/F155</f>
        <v>0.0741798010969626</v>
      </c>
    </row>
    <row r="22" s="34" customFormat="true" ht="12.75" hidden="false" customHeight="false" outlineLevel="0" collapsed="false">
      <c r="A22" s="229" t="n">
        <v>62913100</v>
      </c>
      <c r="B22" s="230" t="s">
        <v>118</v>
      </c>
      <c r="C22" s="218"/>
      <c r="D22" s="62" t="n">
        <v>12000</v>
      </c>
      <c r="E22" s="95"/>
      <c r="F22" s="57" t="n">
        <v>5579.6</v>
      </c>
      <c r="H22" s="222" t="n">
        <f aca="false">+F22-D22</f>
        <v>-6420.4</v>
      </c>
      <c r="I22" s="95"/>
      <c r="J22" s="231" t="n">
        <f aca="false">F22/F155</f>
        <v>0.00197814060328155</v>
      </c>
    </row>
    <row r="23" s="34" customFormat="true" ht="12.75" hidden="false" customHeight="false" outlineLevel="0" collapsed="false">
      <c r="A23" s="229" t="n">
        <v>62913100</v>
      </c>
      <c r="B23" s="122" t="s">
        <v>119</v>
      </c>
      <c r="C23" s="218"/>
      <c r="D23" s="62" t="n">
        <v>3000</v>
      </c>
      <c r="E23" s="95"/>
      <c r="F23" s="57" t="n">
        <v>0</v>
      </c>
      <c r="H23" s="222" t="n">
        <f aca="false">+F23-D23</f>
        <v>-3000</v>
      </c>
      <c r="I23" s="95"/>
      <c r="J23" s="232" t="n">
        <f aca="false">F23/F155</f>
        <v>0</v>
      </c>
    </row>
    <row r="24" s="34" customFormat="true" ht="12" hidden="false" customHeight="true" outlineLevel="0" collapsed="false">
      <c r="A24" s="60" t="n">
        <v>62912250</v>
      </c>
      <c r="B24" s="122" t="s">
        <v>120</v>
      </c>
      <c r="C24" s="218"/>
      <c r="D24" s="57" t="n">
        <v>1000</v>
      </c>
      <c r="E24" s="95"/>
      <c r="F24" s="104" t="n">
        <v>0</v>
      </c>
      <c r="H24" s="222" t="n">
        <f aca="false">+F24-D24</f>
        <v>-1000</v>
      </c>
      <c r="I24" s="95"/>
      <c r="J24" s="59" t="n">
        <f aca="false">F24/F155</f>
        <v>0</v>
      </c>
    </row>
    <row r="25" s="34" customFormat="true" ht="12" hidden="false" customHeight="true" outlineLevel="0" collapsed="false">
      <c r="A25" s="60" t="n">
        <v>62911800</v>
      </c>
      <c r="B25" s="122" t="s">
        <v>121</v>
      </c>
      <c r="C25" s="218"/>
      <c r="D25" s="233" t="n">
        <v>1000</v>
      </c>
      <c r="E25" s="95"/>
      <c r="F25" s="57" t="n">
        <v>0</v>
      </c>
      <c r="H25" s="222" t="n">
        <f aca="false">+F25-D25</f>
        <v>-1000</v>
      </c>
      <c r="I25" s="95"/>
      <c r="J25" s="59" t="n">
        <f aca="false">F25/F155</f>
        <v>0</v>
      </c>
    </row>
    <row r="26" s="34" customFormat="true" ht="12" hidden="false" customHeight="true" outlineLevel="0" collapsed="false">
      <c r="A26" s="60" t="n">
        <v>62912300</v>
      </c>
      <c r="B26" s="122" t="s">
        <v>122</v>
      </c>
      <c r="C26" s="218"/>
      <c r="D26" s="233" t="n">
        <v>8000</v>
      </c>
      <c r="E26" s="95"/>
      <c r="F26" s="104" t="n">
        <v>2197.68</v>
      </c>
      <c r="H26" s="222" t="n">
        <f aca="false">+F26-D26</f>
        <v>-5802.32</v>
      </c>
      <c r="I26" s="95"/>
      <c r="J26" s="59" t="n">
        <f aca="false">F26/F155</f>
        <v>0.000779145465807547</v>
      </c>
    </row>
    <row r="27" s="34" customFormat="true" ht="12" hidden="false" customHeight="true" outlineLevel="0" collapsed="false">
      <c r="A27" s="60" t="n">
        <v>62912140</v>
      </c>
      <c r="B27" s="122" t="s">
        <v>123</v>
      </c>
      <c r="C27" s="221"/>
      <c r="D27" s="104" t="n">
        <v>0</v>
      </c>
      <c r="E27" s="95"/>
      <c r="F27" s="104" t="n">
        <v>0</v>
      </c>
      <c r="H27" s="222" t="n">
        <f aca="false">+F27-D27</f>
        <v>0</v>
      </c>
      <c r="I27" s="95"/>
      <c r="J27" s="59" t="n">
        <f aca="false">F27/F155</f>
        <v>0</v>
      </c>
    </row>
    <row r="28" s="34" customFormat="true" ht="12.75" hidden="false" customHeight="false" outlineLevel="0" collapsed="false">
      <c r="A28" s="61" t="n">
        <v>62912300</v>
      </c>
      <c r="B28" s="122" t="s">
        <v>124</v>
      </c>
      <c r="C28" s="221"/>
      <c r="D28" s="104" t="n">
        <v>3000</v>
      </c>
      <c r="E28" s="95"/>
      <c r="F28" s="104" t="n">
        <v>0</v>
      </c>
      <c r="H28" s="222" t="n">
        <f aca="false">+F28-D28</f>
        <v>-3000</v>
      </c>
      <c r="I28" s="75"/>
      <c r="J28" s="59" t="n">
        <f aca="false">F28/F155</f>
        <v>0</v>
      </c>
    </row>
    <row r="29" s="34" customFormat="true" ht="12.75" hidden="false" customHeight="false" outlineLevel="0" collapsed="false">
      <c r="A29" s="61" t="n">
        <v>62912160</v>
      </c>
      <c r="B29" s="122" t="s">
        <v>125</v>
      </c>
      <c r="C29" s="221"/>
      <c r="D29" s="104" t="n">
        <v>20000</v>
      </c>
      <c r="E29" s="95"/>
      <c r="F29" s="104" t="n">
        <v>10652.53</v>
      </c>
      <c r="H29" s="222" t="n">
        <f aca="false">+F29-D29</f>
        <v>-9347.47</v>
      </c>
      <c r="I29" s="95"/>
      <c r="J29" s="59" t="n">
        <f aca="false">F29/F155</f>
        <v>0.00377665103603749</v>
      </c>
    </row>
    <row r="30" s="34" customFormat="true" ht="12.75" hidden="false" customHeight="false" outlineLevel="0" collapsed="false">
      <c r="A30" s="61" t="n">
        <v>62912102</v>
      </c>
      <c r="B30" s="122" t="s">
        <v>126</v>
      </c>
      <c r="C30" s="221"/>
      <c r="D30" s="233" t="n">
        <v>3500</v>
      </c>
      <c r="E30" s="95"/>
      <c r="F30" s="104" t="n">
        <v>1750</v>
      </c>
      <c r="H30" s="222" t="n">
        <f aca="false">+F30-D30</f>
        <v>-1750</v>
      </c>
      <c r="I30" s="95"/>
      <c r="J30" s="59" t="n">
        <f aca="false">F30/F155</f>
        <v>0.000620429073005719</v>
      </c>
    </row>
    <row r="31" s="34" customFormat="true" ht="12.75" hidden="false" customHeight="false" outlineLevel="0" collapsed="false">
      <c r="A31" s="61" t="n">
        <v>62912220</v>
      </c>
      <c r="B31" s="122" t="s">
        <v>127</v>
      </c>
      <c r="C31" s="221"/>
      <c r="D31" s="104" t="n">
        <v>6000</v>
      </c>
      <c r="E31" s="95"/>
      <c r="F31" s="104" t="n">
        <v>3371.54</v>
      </c>
      <c r="H31" s="222" t="n">
        <f aca="false">+F31-D31</f>
        <v>-2628.46</v>
      </c>
      <c r="I31" s="95"/>
      <c r="J31" s="59" t="n">
        <f aca="false">F31/F155</f>
        <v>0.00119531510674383</v>
      </c>
    </row>
    <row r="32" s="34" customFormat="true" ht="12.75" hidden="false" customHeight="false" outlineLevel="0" collapsed="false">
      <c r="A32" s="61" t="n">
        <v>62912150</v>
      </c>
      <c r="B32" s="122" t="s">
        <v>128</v>
      </c>
      <c r="C32" s="218"/>
      <c r="D32" s="104" t="n">
        <v>7200</v>
      </c>
      <c r="E32" s="95"/>
      <c r="F32" s="104" t="n">
        <v>1126.13</v>
      </c>
      <c r="H32" s="222" t="n">
        <f aca="false">+F32-D32</f>
        <v>-6073.87</v>
      </c>
      <c r="I32" s="95"/>
      <c r="J32" s="59" t="n">
        <f aca="false">F32/F155</f>
        <v>0.000399247881133674</v>
      </c>
    </row>
    <row r="33" s="34" customFormat="true" ht="12.75" hidden="false" customHeight="true" outlineLevel="0" collapsed="false">
      <c r="A33" s="61" t="n">
        <v>62912240</v>
      </c>
      <c r="B33" s="122" t="s">
        <v>129</v>
      </c>
      <c r="C33" s="221"/>
      <c r="D33" s="104" t="n">
        <v>0</v>
      </c>
      <c r="E33" s="95"/>
      <c r="F33" s="104" t="n">
        <v>0</v>
      </c>
      <c r="H33" s="222" t="n">
        <f aca="false">+F33-D33</f>
        <v>0</v>
      </c>
      <c r="I33" s="95"/>
      <c r="J33" s="59" t="n">
        <f aca="false">F33/F155</f>
        <v>0</v>
      </c>
    </row>
    <row r="34" s="34" customFormat="true" ht="12" hidden="false" customHeight="true" outlineLevel="0" collapsed="false">
      <c r="A34" s="60" t="n">
        <v>62912150</v>
      </c>
      <c r="B34" s="122" t="s">
        <v>130</v>
      </c>
      <c r="C34" s="221"/>
      <c r="D34" s="233" t="n">
        <v>1000</v>
      </c>
      <c r="E34" s="95"/>
      <c r="F34" s="104" t="n">
        <v>0</v>
      </c>
      <c r="H34" s="222" t="n">
        <f aca="false">+F34-D34</f>
        <v>-1000</v>
      </c>
      <c r="I34" s="95"/>
      <c r="J34" s="59" t="n">
        <f aca="false">F34/F155</f>
        <v>0</v>
      </c>
    </row>
    <row r="35" s="34" customFormat="true" ht="12" hidden="false" customHeight="true" outlineLevel="0" collapsed="false">
      <c r="A35" s="60" t="n">
        <v>62912240</v>
      </c>
      <c r="B35" s="122" t="s">
        <v>131</v>
      </c>
      <c r="C35" s="218"/>
      <c r="D35" s="233" t="n">
        <v>1000</v>
      </c>
      <c r="E35" s="95"/>
      <c r="F35" s="104" t="n">
        <v>0</v>
      </c>
      <c r="H35" s="222" t="n">
        <f aca="false">+F35-D35</f>
        <v>-1000</v>
      </c>
      <c r="I35" s="95"/>
      <c r="J35" s="59" t="n">
        <f aca="false">F35/F155</f>
        <v>0</v>
      </c>
    </row>
    <row r="36" s="34" customFormat="true" ht="12" hidden="false" customHeight="true" outlineLevel="0" collapsed="false">
      <c r="A36" s="60" t="n">
        <v>62912800</v>
      </c>
      <c r="B36" s="122" t="s">
        <v>132</v>
      </c>
      <c r="C36" s="218"/>
      <c r="D36" s="233" t="n">
        <v>8000</v>
      </c>
      <c r="E36" s="95"/>
      <c r="F36" s="104" t="n">
        <v>4000</v>
      </c>
      <c r="H36" s="222" t="n">
        <f aca="false">+F36-D36</f>
        <v>-4000</v>
      </c>
      <c r="I36" s="95"/>
      <c r="J36" s="59" t="n">
        <f aca="false">F36/F155</f>
        <v>0.00141812359544164</v>
      </c>
    </row>
    <row r="37" s="34" customFormat="true" ht="12" hidden="false" customHeight="true" outlineLevel="0" collapsed="false">
      <c r="A37" s="60" t="n">
        <v>62912190</v>
      </c>
      <c r="B37" s="122" t="s">
        <v>133</v>
      </c>
      <c r="C37" s="218"/>
      <c r="D37" s="233" t="n">
        <v>500</v>
      </c>
      <c r="E37" s="95"/>
      <c r="F37" s="104" t="n">
        <v>500</v>
      </c>
      <c r="H37" s="222" t="n">
        <f aca="false">+F37-D37</f>
        <v>0</v>
      </c>
      <c r="I37" s="95"/>
      <c r="J37" s="59" t="n">
        <f aca="false">F37/F155</f>
        <v>0.000177265449430205</v>
      </c>
    </row>
    <row r="38" s="34" customFormat="true" ht="12" hidden="false" customHeight="true" outlineLevel="0" collapsed="false">
      <c r="A38" s="60" t="s">
        <v>134</v>
      </c>
      <c r="B38" s="122" t="s">
        <v>135</v>
      </c>
      <c r="C38" s="218"/>
      <c r="D38" s="104" t="n">
        <v>25500</v>
      </c>
      <c r="E38" s="95"/>
      <c r="F38" s="104" t="n">
        <f aca="false">160.98</f>
        <v>160.98</v>
      </c>
      <c r="H38" s="222" t="n">
        <f aca="false">+F38-D38</f>
        <v>-25339.02</v>
      </c>
      <c r="I38" s="95"/>
      <c r="J38" s="59" t="n">
        <f aca="false">F38/F155</f>
        <v>5.70723840985489E-005</v>
      </c>
    </row>
    <row r="39" s="34" customFormat="true" ht="12" hidden="false" customHeight="true" outlineLevel="0" collapsed="false">
      <c r="A39" s="60" t="n">
        <v>62912900</v>
      </c>
      <c r="B39" s="122" t="s">
        <v>136</v>
      </c>
      <c r="C39" s="218"/>
      <c r="D39" s="233" t="n">
        <v>3000</v>
      </c>
      <c r="E39" s="95"/>
      <c r="F39" s="104" t="n">
        <v>4107.23</v>
      </c>
      <c r="H39" s="234" t="n">
        <f aca="false">+F39-D39</f>
        <v>1107.23</v>
      </c>
      <c r="I39" s="95"/>
      <c r="J39" s="59" t="n">
        <f aca="false">F39/F155</f>
        <v>0.00145613994372644</v>
      </c>
    </row>
    <row r="40" s="34" customFormat="true" ht="12" hidden="false" customHeight="true" outlineLevel="0" collapsed="false">
      <c r="A40" s="60" t="n">
        <v>62912450</v>
      </c>
      <c r="B40" s="122" t="s">
        <v>137</v>
      </c>
      <c r="C40" s="218"/>
      <c r="D40" s="233" t="n">
        <v>10000</v>
      </c>
      <c r="E40" s="95"/>
      <c r="F40" s="104" t="n">
        <v>117.7</v>
      </c>
      <c r="H40" s="222" t="n">
        <f aca="false">+F40-D40</f>
        <v>-9882.3</v>
      </c>
      <c r="I40" s="95"/>
      <c r="J40" s="59" t="n">
        <f aca="false">F40/F155</f>
        <v>4.17282867958704E-005</v>
      </c>
    </row>
    <row r="41" s="34" customFormat="true" ht="12" hidden="false" customHeight="true" outlineLevel="0" collapsed="false">
      <c r="A41" s="235" t="n">
        <v>62912170</v>
      </c>
      <c r="B41" s="122" t="s">
        <v>138</v>
      </c>
      <c r="C41" s="221"/>
      <c r="D41" s="104" t="n">
        <v>900</v>
      </c>
      <c r="E41" s="95"/>
      <c r="F41" s="104" t="n">
        <v>133.5</v>
      </c>
      <c r="H41" s="222" t="n">
        <f aca="false">+F41-D41</f>
        <v>-766.5</v>
      </c>
      <c r="I41" s="95"/>
      <c r="J41" s="59" t="n">
        <f aca="false">F41/F155</f>
        <v>4.73298749978648E-005</v>
      </c>
    </row>
    <row r="42" s="34" customFormat="true" ht="12" hidden="false" customHeight="true" outlineLevel="0" collapsed="false">
      <c r="A42" s="235" t="n">
        <v>62912170</v>
      </c>
      <c r="B42" s="122" t="s">
        <v>139</v>
      </c>
      <c r="C42" s="221"/>
      <c r="D42" s="233" t="n">
        <v>900</v>
      </c>
      <c r="E42" s="95"/>
      <c r="F42" s="104" t="n">
        <v>0</v>
      </c>
      <c r="H42" s="222" t="n">
        <f aca="false">+F42-D42</f>
        <v>-900</v>
      </c>
      <c r="I42" s="95"/>
      <c r="J42" s="59" t="n">
        <f aca="false">F42/F155</f>
        <v>0</v>
      </c>
    </row>
    <row r="43" s="34" customFormat="true" ht="12" hidden="false" customHeight="true" outlineLevel="0" collapsed="false">
      <c r="A43" s="60" t="n">
        <v>62912267</v>
      </c>
      <c r="B43" s="122" t="s">
        <v>140</v>
      </c>
      <c r="C43" s="221"/>
      <c r="D43" s="233" t="n">
        <v>900</v>
      </c>
      <c r="E43" s="95"/>
      <c r="F43" s="104" t="n">
        <v>0</v>
      </c>
      <c r="H43" s="222" t="n">
        <f aca="false">+F43-D43</f>
        <v>-900</v>
      </c>
      <c r="I43" s="95"/>
      <c r="J43" s="59" t="n">
        <f aca="false">F43/F155</f>
        <v>0</v>
      </c>
    </row>
    <row r="44" s="34" customFormat="true" ht="12" hidden="false" customHeight="true" outlineLevel="0" collapsed="false">
      <c r="A44" s="60" t="n">
        <v>62912261</v>
      </c>
      <c r="B44" s="122" t="s">
        <v>141</v>
      </c>
      <c r="C44" s="221"/>
      <c r="D44" s="233" t="n">
        <v>900</v>
      </c>
      <c r="E44" s="95"/>
      <c r="F44" s="104" t="n">
        <v>0</v>
      </c>
      <c r="H44" s="222" t="n">
        <f aca="false">+F44-D44</f>
        <v>-900</v>
      </c>
      <c r="I44" s="95"/>
      <c r="J44" s="59" t="n">
        <f aca="false">F44/F155</f>
        <v>0</v>
      </c>
    </row>
    <row r="45" s="34" customFormat="true" ht="12" hidden="false" customHeight="true" outlineLevel="0" collapsed="false">
      <c r="A45" s="60" t="n">
        <v>62912265</v>
      </c>
      <c r="B45" s="122" t="s">
        <v>142</v>
      </c>
      <c r="C45" s="218"/>
      <c r="D45" s="233" t="n">
        <v>900</v>
      </c>
      <c r="E45" s="95"/>
      <c r="F45" s="104" t="n">
        <v>0</v>
      </c>
      <c r="H45" s="222" t="n">
        <f aca="false">+F45-D45</f>
        <v>-900</v>
      </c>
      <c r="I45" s="95"/>
      <c r="J45" s="59" t="n">
        <f aca="false">F45/F155</f>
        <v>0</v>
      </c>
    </row>
    <row r="46" s="34" customFormat="true" ht="25.5" hidden="false" customHeight="true" outlineLevel="0" collapsed="false">
      <c r="A46" s="60" t="n">
        <v>62912266</v>
      </c>
      <c r="B46" s="236" t="s">
        <v>143</v>
      </c>
      <c r="C46" s="221"/>
      <c r="D46" s="233" t="n">
        <v>500</v>
      </c>
      <c r="E46" s="95"/>
      <c r="F46" s="104" t="n">
        <v>0</v>
      </c>
      <c r="H46" s="222" t="n">
        <f aca="false">+F46-D46</f>
        <v>-500</v>
      </c>
      <c r="I46" s="95"/>
      <c r="J46" s="59" t="n">
        <f aca="false">F46/F155</f>
        <v>0</v>
      </c>
    </row>
    <row r="47" s="34" customFormat="true" ht="31.5" hidden="false" customHeight="true" outlineLevel="0" collapsed="false">
      <c r="A47" s="61"/>
      <c r="B47" s="237" t="s">
        <v>144</v>
      </c>
      <c r="C47" s="221"/>
      <c r="D47" s="233" t="n">
        <v>500</v>
      </c>
      <c r="E47" s="95"/>
      <c r="F47" s="104" t="n">
        <v>0</v>
      </c>
      <c r="H47" s="222" t="n">
        <f aca="false">+F47-D47</f>
        <v>-500</v>
      </c>
      <c r="I47" s="75"/>
      <c r="J47" s="59" t="n">
        <f aca="false">F47/F155</f>
        <v>0</v>
      </c>
    </row>
    <row r="48" s="34" customFormat="true" ht="30.6" hidden="false" customHeight="true" outlineLevel="0" collapsed="false">
      <c r="A48" s="61" t="s">
        <v>145</v>
      </c>
      <c r="B48" s="237" t="s">
        <v>146</v>
      </c>
      <c r="C48" s="218"/>
      <c r="D48" s="104" t="n">
        <v>3000</v>
      </c>
      <c r="E48" s="95"/>
      <c r="F48" s="104" t="n">
        <f aca="false">2156.08+1000+280</f>
        <v>3436.08</v>
      </c>
      <c r="H48" s="234" t="n">
        <f aca="false">+F48-D48</f>
        <v>436.08</v>
      </c>
      <c r="I48" s="95"/>
      <c r="J48" s="59" t="n">
        <f aca="false">F48/F155</f>
        <v>0.00121819653095628</v>
      </c>
    </row>
    <row r="49" s="34" customFormat="true" ht="31.9" hidden="false" customHeight="true" outlineLevel="0" collapsed="false">
      <c r="A49" s="238"/>
      <c r="B49" s="237" t="s">
        <v>147</v>
      </c>
      <c r="C49" s="218"/>
      <c r="D49" s="104" t="n">
        <v>500</v>
      </c>
      <c r="E49" s="95"/>
      <c r="F49" s="104" t="n">
        <v>0</v>
      </c>
      <c r="H49" s="222" t="n">
        <f aca="false">+F49-D49</f>
        <v>-500</v>
      </c>
      <c r="I49" s="95"/>
      <c r="J49" s="59" t="n">
        <f aca="false">F49/F155</f>
        <v>0</v>
      </c>
    </row>
    <row r="50" s="239" customFormat="true" ht="12.75" hidden="false" customHeight="false" outlineLevel="0" collapsed="false">
      <c r="A50" s="67" t="n">
        <v>55100023</v>
      </c>
      <c r="B50" s="237" t="s">
        <v>148</v>
      </c>
      <c r="C50" s="218"/>
      <c r="D50" s="233" t="n">
        <v>500</v>
      </c>
      <c r="E50" s="95"/>
      <c r="F50" s="104" t="n">
        <v>0</v>
      </c>
      <c r="G50" s="99"/>
      <c r="H50" s="222" t="n">
        <f aca="false">+F50-D50</f>
        <v>-500</v>
      </c>
      <c r="I50" s="95"/>
      <c r="J50" s="59" t="n">
        <f aca="false">F50/F155</f>
        <v>0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</row>
    <row r="51" s="239" customFormat="true" ht="34.5" hidden="false" customHeight="true" outlineLevel="0" collapsed="false">
      <c r="A51" s="238" t="s">
        <v>149</v>
      </c>
      <c r="B51" s="237" t="s">
        <v>150</v>
      </c>
      <c r="C51" s="218"/>
      <c r="D51" s="104" t="n">
        <v>500</v>
      </c>
      <c r="E51" s="95"/>
      <c r="F51" s="104" t="n">
        <v>0</v>
      </c>
      <c r="G51" s="99"/>
      <c r="H51" s="222" t="n">
        <f aca="false">+F51-D51</f>
        <v>-500</v>
      </c>
      <c r="I51" s="95"/>
      <c r="J51" s="59" t="n">
        <f aca="false">F51/F155</f>
        <v>0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</row>
    <row r="52" s="239" customFormat="true" ht="35.25" hidden="false" customHeight="true" outlineLevel="0" collapsed="false">
      <c r="A52" s="238" t="s">
        <v>151</v>
      </c>
      <c r="B52" s="237" t="s">
        <v>152</v>
      </c>
      <c r="C52" s="218"/>
      <c r="D52" s="57" t="n">
        <v>1000</v>
      </c>
      <c r="E52" s="95"/>
      <c r="F52" s="104" t="n">
        <v>0</v>
      </c>
      <c r="G52" s="99"/>
      <c r="H52" s="222" t="n">
        <f aca="false">+F52-D52</f>
        <v>-1000</v>
      </c>
      <c r="I52" s="95"/>
      <c r="J52" s="59" t="n">
        <f aca="false">F52/F155</f>
        <v>0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</row>
    <row r="53" s="34" customFormat="true" ht="12.75" hidden="false" customHeight="true" outlineLevel="0" collapsed="false">
      <c r="A53" s="61" t="n">
        <v>62912100</v>
      </c>
      <c r="B53" s="237" t="s">
        <v>153</v>
      </c>
      <c r="C53" s="221"/>
      <c r="D53" s="65" t="n">
        <v>500</v>
      </c>
      <c r="E53" s="95"/>
      <c r="F53" s="57" t="n">
        <v>0</v>
      </c>
      <c r="H53" s="240" t="n">
        <f aca="false">+F53-D53</f>
        <v>-500</v>
      </c>
      <c r="I53" s="75"/>
      <c r="J53" s="59" t="n">
        <f aca="false">F53/F155</f>
        <v>0</v>
      </c>
    </row>
    <row r="54" s="34" customFormat="true" ht="25.5" hidden="false" customHeight="true" outlineLevel="0" collapsed="false">
      <c r="A54" s="241" t="s">
        <v>154</v>
      </c>
      <c r="B54" s="237" t="s">
        <v>155</v>
      </c>
      <c r="C54" s="221"/>
      <c r="D54" s="65" t="n">
        <v>500</v>
      </c>
      <c r="E54" s="95"/>
      <c r="F54" s="65" t="n">
        <v>0</v>
      </c>
      <c r="H54" s="242" t="n">
        <f aca="false">+F54-D54</f>
        <v>-500</v>
      </c>
      <c r="I54" s="75"/>
      <c r="J54" s="59" t="n">
        <f aca="false">F54/F155</f>
        <v>0</v>
      </c>
    </row>
    <row r="55" s="34" customFormat="true" ht="42" hidden="false" customHeight="true" outlineLevel="0" collapsed="false">
      <c r="A55" s="61" t="s">
        <v>156</v>
      </c>
      <c r="B55" s="122" t="s">
        <v>157</v>
      </c>
      <c r="C55" s="221"/>
      <c r="D55" s="65" t="n">
        <v>145000</v>
      </c>
      <c r="E55" s="95"/>
      <c r="F55" s="65" t="n">
        <f aca="false">9697.37+32816.11+12703.36</f>
        <v>55216.84</v>
      </c>
      <c r="H55" s="243" t="n">
        <f aca="false">+F55-D55</f>
        <v>-89783.16</v>
      </c>
      <c r="I55" s="75"/>
      <c r="J55" s="59" t="n">
        <f aca="false">F55/F155</f>
        <v>0.0195760759174315</v>
      </c>
    </row>
    <row r="56" s="34" customFormat="true" ht="25.5" hidden="false" customHeight="true" outlineLevel="0" collapsed="false">
      <c r="A56" s="238" t="s">
        <v>158</v>
      </c>
      <c r="B56" s="126" t="s">
        <v>159</v>
      </c>
      <c r="C56" s="221"/>
      <c r="D56" s="65" t="n">
        <v>49500</v>
      </c>
      <c r="E56" s="95"/>
      <c r="F56" s="65" t="n">
        <f aca="false">28972.29-125.53</f>
        <v>28846.76</v>
      </c>
      <c r="H56" s="244" t="n">
        <f aca="false">+F56-D56</f>
        <v>-20653.24</v>
      </c>
      <c r="I56" s="75"/>
      <c r="J56" s="59" t="n">
        <f aca="false">F56/F155</f>
        <v>0.0102270677520105</v>
      </c>
    </row>
    <row r="57" s="34" customFormat="true" ht="25.5" hidden="false" customHeight="true" outlineLevel="0" collapsed="false">
      <c r="A57" s="245"/>
      <c r="B57" s="126" t="s">
        <v>160</v>
      </c>
      <c r="C57" s="221"/>
      <c r="D57" s="65" t="n">
        <v>5000</v>
      </c>
      <c r="E57" s="95"/>
      <c r="F57" s="65" t="n">
        <v>0</v>
      </c>
      <c r="H57" s="243" t="n">
        <f aca="false">+F57-D57</f>
        <v>-5000</v>
      </c>
      <c r="I57" s="75"/>
      <c r="J57" s="59" t="n">
        <f aca="false">F57/F155</f>
        <v>0</v>
      </c>
    </row>
    <row r="58" s="34" customFormat="true" ht="25.5" hidden="false" customHeight="true" outlineLevel="0" collapsed="false">
      <c r="A58" s="246" t="s">
        <v>149</v>
      </c>
      <c r="B58" s="126" t="s">
        <v>161</v>
      </c>
      <c r="C58" s="221"/>
      <c r="D58" s="65" t="n">
        <v>7500</v>
      </c>
      <c r="E58" s="95"/>
      <c r="F58" s="65" t="n">
        <f aca="false">2000+4169.62+1348.86</f>
        <v>7518.48</v>
      </c>
      <c r="H58" s="247" t="n">
        <f aca="false">+F58-D58</f>
        <v>18.4799999999996</v>
      </c>
      <c r="I58" s="75"/>
      <c r="J58" s="59" t="n">
        <f aca="false">F58/F155</f>
        <v>0.00266553347246402</v>
      </c>
    </row>
    <row r="59" s="34" customFormat="true" ht="25.5" hidden="false" customHeight="true" outlineLevel="0" collapsed="false">
      <c r="A59" s="248" t="n">
        <v>62910003</v>
      </c>
      <c r="B59" s="126" t="s">
        <v>162</v>
      </c>
      <c r="C59" s="221"/>
      <c r="D59" s="65" t="n">
        <v>0</v>
      </c>
      <c r="E59" s="95"/>
      <c r="F59" s="65" t="n">
        <v>9916.63</v>
      </c>
      <c r="H59" s="247" t="n">
        <f aca="false">+F59-D59</f>
        <v>9916.63</v>
      </c>
      <c r="I59" s="75"/>
      <c r="J59" s="59" t="n">
        <f aca="false">F59/F155</f>
        <v>0.00351575174756612</v>
      </c>
    </row>
    <row r="60" s="34" customFormat="true" ht="25.5" hidden="false" customHeight="true" outlineLevel="0" collapsed="false">
      <c r="A60" s="246" t="s">
        <v>151</v>
      </c>
      <c r="B60" s="126" t="s">
        <v>163</v>
      </c>
      <c r="C60" s="221"/>
      <c r="D60" s="65" t="n">
        <v>10000</v>
      </c>
      <c r="E60" s="95"/>
      <c r="F60" s="65" t="n">
        <f aca="false">6761.72+6803.81-90</f>
        <v>13475.53</v>
      </c>
      <c r="H60" s="247" t="n">
        <f aca="false">+F60-D60</f>
        <v>3475.53</v>
      </c>
      <c r="I60" s="75"/>
      <c r="J60" s="59" t="n">
        <f aca="false">F60/F155</f>
        <v>0.00477749176352043</v>
      </c>
    </row>
    <row r="61" s="34" customFormat="true" ht="25.5" hidden="false" customHeight="true" outlineLevel="0" collapsed="false">
      <c r="A61" s="245" t="n">
        <v>62912100</v>
      </c>
      <c r="B61" s="122" t="s">
        <v>164</v>
      </c>
      <c r="C61" s="221"/>
      <c r="D61" s="65" t="n">
        <v>30000</v>
      </c>
      <c r="E61" s="95"/>
      <c r="F61" s="65" t="n">
        <v>22317.82</v>
      </c>
      <c r="H61" s="243" t="n">
        <f aca="false">+F61-D61</f>
        <v>-7682.18</v>
      </c>
      <c r="I61" s="75"/>
      <c r="J61" s="59" t="n">
        <f aca="false">F61/F155</f>
        <v>0.00791235678520485</v>
      </c>
    </row>
    <row r="62" s="34" customFormat="true" ht="25.5" hidden="false" customHeight="true" outlineLevel="0" collapsed="false">
      <c r="A62" s="249" t="s">
        <v>154</v>
      </c>
      <c r="B62" s="122" t="s">
        <v>165</v>
      </c>
      <c r="C62" s="221"/>
      <c r="D62" s="65" t="n">
        <v>120000</v>
      </c>
      <c r="E62" s="95"/>
      <c r="F62" s="65" t="n">
        <f aca="false">25395.85+9412.79</f>
        <v>34808.64</v>
      </c>
      <c r="H62" s="243" t="n">
        <f aca="false">+F62-D62</f>
        <v>-85191.36</v>
      </c>
      <c r="I62" s="75"/>
      <c r="J62" s="59" t="n">
        <f aca="false">F62/F155</f>
        <v>0.0123407384273084</v>
      </c>
    </row>
    <row r="63" s="34" customFormat="true" ht="25.5" hidden="false" customHeight="true" outlineLevel="0" collapsed="false">
      <c r="A63" s="61" t="n">
        <v>62900010</v>
      </c>
      <c r="B63" s="250" t="s">
        <v>166</v>
      </c>
      <c r="C63" s="221"/>
      <c r="D63" s="65" t="n">
        <v>6000</v>
      </c>
      <c r="E63" s="95"/>
      <c r="F63" s="65" t="n">
        <v>0</v>
      </c>
      <c r="H63" s="243" t="n">
        <f aca="false">+F63-D63</f>
        <v>-6000</v>
      </c>
      <c r="I63" s="75"/>
      <c r="J63" s="59" t="n">
        <f aca="false">F63/F155</f>
        <v>0</v>
      </c>
    </row>
    <row r="64" s="34" customFormat="true" ht="1.5" hidden="false" customHeight="true" outlineLevel="0" collapsed="false">
      <c r="A64" s="251"/>
      <c r="B64" s="252"/>
      <c r="C64" s="253"/>
      <c r="D64" s="254"/>
      <c r="E64" s="95"/>
      <c r="F64" s="254"/>
      <c r="H64" s="254"/>
      <c r="I64" s="95"/>
      <c r="J64" s="255"/>
    </row>
    <row r="65" s="34" customFormat="true" ht="23.25" hidden="false" customHeight="true" outlineLevel="0" collapsed="false">
      <c r="A65" s="30" t="s">
        <v>9</v>
      </c>
      <c r="B65" s="256" t="s">
        <v>167</v>
      </c>
      <c r="C65" s="199"/>
      <c r="D65" s="214" t="n">
        <f aca="false">SUM(D66:D75)</f>
        <v>183636</v>
      </c>
      <c r="E65" s="200"/>
      <c r="F65" s="214" t="n">
        <f aca="false">SUM(F66:F75)</f>
        <v>72799.68</v>
      </c>
      <c r="H65" s="214" t="n">
        <f aca="false">SUM(H66:H75)</f>
        <v>-110836.32</v>
      </c>
      <c r="I65" s="37"/>
      <c r="J65" s="216" t="n">
        <f aca="false">F65/F155</f>
        <v>0.0258097359871503</v>
      </c>
    </row>
    <row r="66" s="34" customFormat="true" ht="12" hidden="false" customHeight="true" outlineLevel="0" collapsed="false">
      <c r="A66" s="220" t="n">
        <v>62913200</v>
      </c>
      <c r="B66" s="257" t="s">
        <v>168</v>
      </c>
      <c r="C66" s="258"/>
      <c r="D66" s="233" t="n">
        <v>1000</v>
      </c>
      <c r="E66" s="95"/>
      <c r="F66" s="104" t="n">
        <v>116.64</v>
      </c>
      <c r="H66" s="222" t="n">
        <f aca="false">+F66-D66</f>
        <v>-883.36</v>
      </c>
      <c r="I66" s="95"/>
      <c r="J66" s="59" t="n">
        <f aca="false">F66/F155</f>
        <v>4.13524840430783E-005</v>
      </c>
    </row>
    <row r="67" s="34" customFormat="true" ht="12" hidden="false" customHeight="true" outlineLevel="0" collapsed="false">
      <c r="A67" s="220" t="n">
        <v>62913300</v>
      </c>
      <c r="B67" s="257" t="s">
        <v>169</v>
      </c>
      <c r="C67" s="258"/>
      <c r="D67" s="233" t="n">
        <v>1000</v>
      </c>
      <c r="E67" s="95"/>
      <c r="F67" s="104" t="n">
        <v>57</v>
      </c>
      <c r="H67" s="222" t="n">
        <f aca="false">+F67-D67</f>
        <v>-943</v>
      </c>
      <c r="I67" s="95"/>
      <c r="J67" s="59" t="n">
        <f aca="false">F67/F155</f>
        <v>2.02082612350434E-005</v>
      </c>
    </row>
    <row r="68" s="34" customFormat="true" ht="12" hidden="false" customHeight="true" outlineLevel="0" collapsed="false">
      <c r="A68" s="220" t="n">
        <v>62913400</v>
      </c>
      <c r="B68" s="257" t="s">
        <v>170</v>
      </c>
      <c r="C68" s="258"/>
      <c r="D68" s="233" t="n">
        <v>1000</v>
      </c>
      <c r="E68" s="95"/>
      <c r="F68" s="104" t="n">
        <v>389.15</v>
      </c>
      <c r="H68" s="222" t="n">
        <f aca="false">+F68-D68</f>
        <v>-610.85</v>
      </c>
      <c r="I68" s="75"/>
      <c r="J68" s="59" t="n">
        <f aca="false">F68/F155</f>
        <v>0.000137965699291529</v>
      </c>
    </row>
    <row r="69" s="34" customFormat="true" ht="12" hidden="false" customHeight="true" outlineLevel="0" collapsed="false">
      <c r="A69" s="220" t="n">
        <v>62913500</v>
      </c>
      <c r="B69" s="257" t="s">
        <v>171</v>
      </c>
      <c r="C69" s="258"/>
      <c r="D69" s="62" t="n">
        <v>1000</v>
      </c>
      <c r="E69" s="95"/>
      <c r="F69" s="57" t="n">
        <v>0</v>
      </c>
      <c r="H69" s="222" t="n">
        <f aca="false">+F69-D69</f>
        <v>-1000</v>
      </c>
      <c r="I69" s="95"/>
      <c r="J69" s="59" t="n">
        <f aca="false">F69/F155</f>
        <v>0</v>
      </c>
    </row>
    <row r="70" s="99" customFormat="true" ht="12" hidden="false" customHeight="true" outlineLevel="0" collapsed="false">
      <c r="A70" s="220" t="n">
        <v>62352300</v>
      </c>
      <c r="B70" s="257" t="s">
        <v>172</v>
      </c>
      <c r="C70" s="258"/>
      <c r="D70" s="57" t="n">
        <v>124000</v>
      </c>
      <c r="E70" s="95"/>
      <c r="F70" s="57" t="n">
        <v>48786</v>
      </c>
      <c r="H70" s="222" t="n">
        <f aca="false">+F70-D70</f>
        <v>-75214</v>
      </c>
      <c r="I70" s="75"/>
      <c r="J70" s="59" t="n">
        <f aca="false">F70/F155</f>
        <v>0.017296144431804</v>
      </c>
    </row>
    <row r="71" s="99" customFormat="true" ht="12" hidden="false" customHeight="true" outlineLevel="0" collapsed="false">
      <c r="A71" s="220" t="n">
        <v>62913600</v>
      </c>
      <c r="B71" s="259" t="s">
        <v>173</v>
      </c>
      <c r="C71" s="260"/>
      <c r="D71" s="57" t="n">
        <v>21636</v>
      </c>
      <c r="E71" s="95"/>
      <c r="F71" s="57" t="n">
        <v>10818</v>
      </c>
      <c r="H71" s="234" t="n">
        <f aca="false">+F71-D71</f>
        <v>-10818</v>
      </c>
      <c r="I71" s="95"/>
      <c r="J71" s="59" t="n">
        <f aca="false">F71/F155</f>
        <v>0.00383531526387192</v>
      </c>
    </row>
    <row r="72" s="99" customFormat="true" ht="12" hidden="false" customHeight="true" outlineLevel="0" collapsed="false">
      <c r="A72" s="220" t="s">
        <v>174</v>
      </c>
      <c r="B72" s="257" t="s">
        <v>175</v>
      </c>
      <c r="C72" s="258"/>
      <c r="D72" s="62" t="n">
        <v>32000</v>
      </c>
      <c r="E72" s="95"/>
      <c r="F72" s="57" t="n">
        <f aca="false">3484.04+8832.85</f>
        <v>12316.89</v>
      </c>
      <c r="H72" s="234" t="n">
        <f aca="false">+F72-D72</f>
        <v>-19683.11</v>
      </c>
      <c r="I72" s="95"/>
      <c r="J72" s="59" t="n">
        <f aca="false">F72/F155</f>
        <v>0.00436671808286481</v>
      </c>
    </row>
    <row r="73" s="99" customFormat="true" ht="12" hidden="false" customHeight="true" outlineLevel="0" collapsed="false">
      <c r="A73" s="223" t="n">
        <v>62913800</v>
      </c>
      <c r="B73" s="261" t="s">
        <v>176</v>
      </c>
      <c r="C73" s="258"/>
      <c r="D73" s="65" t="n">
        <v>500</v>
      </c>
      <c r="E73" s="95"/>
      <c r="F73" s="65" t="n">
        <v>316</v>
      </c>
      <c r="H73" s="222" t="n">
        <f aca="false">+F73-D73</f>
        <v>-184</v>
      </c>
      <c r="I73" s="95"/>
      <c r="J73" s="59" t="n">
        <f aca="false">F73/F155</f>
        <v>0.00011203176403989</v>
      </c>
    </row>
    <row r="74" s="99" customFormat="true" ht="12" hidden="false" customHeight="true" outlineLevel="0" collapsed="false">
      <c r="A74" s="223" t="n">
        <v>62913700</v>
      </c>
      <c r="B74" s="261" t="s">
        <v>177</v>
      </c>
      <c r="C74" s="258"/>
      <c r="D74" s="64" t="n">
        <v>1000</v>
      </c>
      <c r="E74" s="95"/>
      <c r="F74" s="65" t="n">
        <v>0</v>
      </c>
      <c r="H74" s="222" t="n">
        <f aca="false">+F74-D74</f>
        <v>-1000</v>
      </c>
      <c r="I74" s="95"/>
      <c r="J74" s="59" t="n">
        <f aca="false">F74/F155</f>
        <v>0</v>
      </c>
    </row>
    <row r="75" s="34" customFormat="true" ht="12" hidden="false" customHeight="true" outlineLevel="0" collapsed="false">
      <c r="A75" s="251" t="n">
        <v>62913900</v>
      </c>
      <c r="B75" s="262" t="s">
        <v>178</v>
      </c>
      <c r="C75" s="258"/>
      <c r="D75" s="72" t="n">
        <v>500</v>
      </c>
      <c r="E75" s="95"/>
      <c r="F75" s="73" t="n">
        <v>0</v>
      </c>
      <c r="H75" s="263" t="n">
        <f aca="false">+F75-D75</f>
        <v>-500</v>
      </c>
      <c r="I75" s="75"/>
      <c r="J75" s="91" t="n">
        <f aca="false">F75/F155</f>
        <v>0</v>
      </c>
    </row>
    <row r="76" s="34" customFormat="true" ht="22.5" hidden="false" customHeight="true" outlineLevel="0" collapsed="false">
      <c r="A76" s="30" t="s">
        <v>9</v>
      </c>
      <c r="B76" s="212" t="s">
        <v>179</v>
      </c>
      <c r="C76" s="199"/>
      <c r="D76" s="214" t="n">
        <f aca="false">SUM(D77:D81)</f>
        <v>148919</v>
      </c>
      <c r="E76" s="200"/>
      <c r="F76" s="214" t="n">
        <f aca="false">SUM(F77:F81)</f>
        <v>0</v>
      </c>
      <c r="H76" s="264" t="n">
        <f aca="false">SUM(H77:H81)</f>
        <v>-148919</v>
      </c>
      <c r="I76" s="37"/>
      <c r="J76" s="216" t="n">
        <f aca="false">F76/F155</f>
        <v>0</v>
      </c>
    </row>
    <row r="77" s="34" customFormat="true" ht="12.75" hidden="false" customHeight="false" outlineLevel="0" collapsed="false">
      <c r="A77" s="220" t="n">
        <v>62914200</v>
      </c>
      <c r="B77" s="257" t="s">
        <v>180</v>
      </c>
      <c r="C77" s="258"/>
      <c r="D77" s="57" t="n">
        <v>19500</v>
      </c>
      <c r="E77" s="95"/>
      <c r="F77" s="57" t="n">
        <v>0</v>
      </c>
      <c r="H77" s="244" t="n">
        <f aca="false">+F77-D77</f>
        <v>-19500</v>
      </c>
      <c r="I77" s="95"/>
      <c r="J77" s="59" t="n">
        <f aca="false">F77/F155</f>
        <v>0</v>
      </c>
    </row>
    <row r="78" s="34" customFormat="true" ht="12.75" hidden="false" customHeight="false" outlineLevel="0" collapsed="false">
      <c r="A78" s="223" t="s">
        <v>181</v>
      </c>
      <c r="B78" s="265" t="s">
        <v>182</v>
      </c>
      <c r="C78" s="258"/>
      <c r="D78" s="65" t="n">
        <v>2000</v>
      </c>
      <c r="E78" s="95"/>
      <c r="F78" s="65" t="n">
        <v>0</v>
      </c>
      <c r="H78" s="266" t="n">
        <f aca="false">+F78-D78</f>
        <v>-2000</v>
      </c>
      <c r="I78" s="95"/>
      <c r="J78" s="59" t="n">
        <f aca="false">F78/F155</f>
        <v>0</v>
      </c>
    </row>
    <row r="79" s="34" customFormat="true" ht="12.75" hidden="false" customHeight="false" outlineLevel="0" collapsed="false">
      <c r="A79" s="223" t="n">
        <v>62914300</v>
      </c>
      <c r="B79" s="267" t="s">
        <v>183</v>
      </c>
      <c r="C79" s="258"/>
      <c r="D79" s="57" t="n">
        <v>8000</v>
      </c>
      <c r="E79" s="95"/>
      <c r="F79" s="57" t="n">
        <v>0</v>
      </c>
      <c r="H79" s="268" t="n">
        <f aca="false">+F79-D79</f>
        <v>-8000</v>
      </c>
      <c r="I79" s="95"/>
      <c r="J79" s="59" t="n">
        <f aca="false">F79/F155</f>
        <v>0</v>
      </c>
    </row>
    <row r="80" s="34" customFormat="true" ht="12.75" hidden="false" customHeight="false" outlineLevel="0" collapsed="false">
      <c r="A80" s="223" t="n">
        <v>62914500</v>
      </c>
      <c r="B80" s="96" t="s">
        <v>184</v>
      </c>
      <c r="C80" s="258"/>
      <c r="D80" s="65" t="n">
        <v>15500</v>
      </c>
      <c r="E80" s="95"/>
      <c r="F80" s="65" t="n">
        <v>0</v>
      </c>
      <c r="H80" s="268" t="n">
        <f aca="false">+F80-D80</f>
        <v>-15500</v>
      </c>
      <c r="I80" s="95"/>
      <c r="J80" s="107" t="n">
        <f aca="false">F80/F155</f>
        <v>0</v>
      </c>
    </row>
    <row r="81" s="34" customFormat="true" ht="13.5" hidden="false" customHeight="false" outlineLevel="0" collapsed="false">
      <c r="A81" s="226" t="n">
        <v>62914600</v>
      </c>
      <c r="B81" s="71" t="s">
        <v>185</v>
      </c>
      <c r="C81" s="258"/>
      <c r="D81" s="73" t="n">
        <v>103919</v>
      </c>
      <c r="E81" s="95"/>
      <c r="F81" s="73" t="n">
        <v>0</v>
      </c>
      <c r="H81" s="263" t="n">
        <f aca="false">+F81-D81</f>
        <v>-103919</v>
      </c>
      <c r="I81" s="95"/>
      <c r="J81" s="91" t="n">
        <f aca="false">F81/F155</f>
        <v>0</v>
      </c>
    </row>
    <row r="82" s="34" customFormat="true" ht="31.9" hidden="false" customHeight="true" outlineLevel="0" collapsed="false">
      <c r="A82" s="269"/>
      <c r="B82" s="218"/>
      <c r="C82" s="218"/>
      <c r="D82" s="270"/>
      <c r="E82" s="95"/>
      <c r="F82" s="271"/>
      <c r="G82" s="272"/>
      <c r="H82" s="270"/>
      <c r="I82" s="95"/>
      <c r="J82" s="273"/>
    </row>
    <row r="83" s="34" customFormat="true" ht="24" hidden="false" customHeight="true" outlineLevel="0" collapsed="false">
      <c r="A83" s="30" t="s">
        <v>9</v>
      </c>
      <c r="B83" s="256" t="s">
        <v>186</v>
      </c>
      <c r="C83" s="199"/>
      <c r="D83" s="214" t="n">
        <f aca="false">SUM(D84:D102)</f>
        <v>1433200</v>
      </c>
      <c r="E83" s="200"/>
      <c r="F83" s="214" t="n">
        <f aca="false">SUM(F84:F102)</f>
        <v>696637.19</v>
      </c>
      <c r="H83" s="264" t="n">
        <f aca="false">SUM(H84:H102)</f>
        <v>-736562.81</v>
      </c>
      <c r="I83" s="118"/>
      <c r="J83" s="216" t="n">
        <f aca="false">F83/F155</f>
        <v>0.246979409150291</v>
      </c>
    </row>
    <row r="84" s="34" customFormat="true" ht="12.75" hidden="false" customHeight="false" outlineLevel="0" collapsed="false">
      <c r="A84" s="274" t="n">
        <v>62915100</v>
      </c>
      <c r="B84" s="257" t="s">
        <v>187</v>
      </c>
      <c r="C84" s="258"/>
      <c r="D84" s="88" t="n">
        <v>20000</v>
      </c>
      <c r="E84" s="95"/>
      <c r="F84" s="88" t="n">
        <v>19197.5</v>
      </c>
      <c r="H84" s="219" t="n">
        <f aca="false">+F84-D84</f>
        <v>-802.5</v>
      </c>
      <c r="I84" s="75"/>
      <c r="J84" s="53" t="n">
        <f aca="false">F84/F155</f>
        <v>0.00680610693087274</v>
      </c>
    </row>
    <row r="85" s="34" customFormat="true" ht="12.75" hidden="false" customHeight="false" outlineLevel="0" collapsed="false">
      <c r="A85" s="106" t="s">
        <v>188</v>
      </c>
      <c r="B85" s="257" t="s">
        <v>189</v>
      </c>
      <c r="C85" s="258"/>
      <c r="D85" s="57" t="n">
        <v>25000</v>
      </c>
      <c r="E85" s="95"/>
      <c r="F85" s="57" t="n">
        <f aca="false">2168.94+1915.05+3642.1+164.56+3321.8+4231.27</f>
        <v>15443.72</v>
      </c>
      <c r="H85" s="222" t="n">
        <f aca="false">+F85-D85</f>
        <v>-9556.28</v>
      </c>
      <c r="I85" s="75"/>
      <c r="J85" s="59" t="n">
        <f aca="false">F85/F155</f>
        <v>0.0054752759333485</v>
      </c>
    </row>
    <row r="86" s="34" customFormat="true" ht="22.5" hidden="false" customHeight="false" outlineLevel="0" collapsed="false">
      <c r="A86" s="106" t="s">
        <v>190</v>
      </c>
      <c r="B86" s="259" t="s">
        <v>191</v>
      </c>
      <c r="C86" s="260"/>
      <c r="D86" s="57" t="n">
        <v>60000</v>
      </c>
      <c r="E86" s="95"/>
      <c r="F86" s="57" t="n">
        <v>17852.82</v>
      </c>
      <c r="H86" s="222" t="n">
        <f aca="false">+F86-D86</f>
        <v>-42147.18</v>
      </c>
      <c r="I86" s="95"/>
      <c r="J86" s="59" t="n">
        <f aca="false">F86/F155</f>
        <v>0.00632937632179312</v>
      </c>
    </row>
    <row r="87" s="34" customFormat="true" ht="12.75" hidden="false" customHeight="false" outlineLevel="0" collapsed="false">
      <c r="A87" s="220" t="n">
        <v>62715500</v>
      </c>
      <c r="B87" s="259" t="s">
        <v>192</v>
      </c>
      <c r="C87" s="260"/>
      <c r="D87" s="62" t="n">
        <v>2000</v>
      </c>
      <c r="E87" s="95"/>
      <c r="F87" s="57" t="n">
        <v>0</v>
      </c>
      <c r="H87" s="222" t="n">
        <f aca="false">+F87-D87</f>
        <v>-2000</v>
      </c>
      <c r="I87" s="75"/>
      <c r="J87" s="59" t="n">
        <f aca="false">F87/F155</f>
        <v>0</v>
      </c>
    </row>
    <row r="88" s="34" customFormat="true" ht="12.75" hidden="false" customHeight="false" outlineLevel="0" collapsed="false">
      <c r="A88" s="220" t="n">
        <v>62715501</v>
      </c>
      <c r="B88" s="259" t="s">
        <v>193</v>
      </c>
      <c r="C88" s="260"/>
      <c r="D88" s="62" t="n">
        <v>500</v>
      </c>
      <c r="E88" s="95"/>
      <c r="F88" s="57" t="n">
        <v>0</v>
      </c>
      <c r="H88" s="222" t="n">
        <f aca="false">+F88-D88</f>
        <v>-500</v>
      </c>
      <c r="I88" s="75"/>
      <c r="J88" s="59" t="n">
        <f aca="false">F88/F155</f>
        <v>0</v>
      </c>
    </row>
    <row r="89" s="99" customFormat="true" ht="22.5" hidden="false" customHeight="false" outlineLevel="0" collapsed="false">
      <c r="A89" s="106" t="s">
        <v>194</v>
      </c>
      <c r="B89" s="267" t="s">
        <v>195</v>
      </c>
      <c r="C89" s="258"/>
      <c r="D89" s="57" t="n">
        <v>396000</v>
      </c>
      <c r="E89" s="95"/>
      <c r="F89" s="57" t="n">
        <f aca="false">74617.31+66890.43+17047.36</f>
        <v>158555.1</v>
      </c>
      <c r="H89" s="222" t="n">
        <f aca="false">+F89-D89</f>
        <v>-237444.9</v>
      </c>
      <c r="I89" s="95"/>
      <c r="J89" s="59" t="n">
        <f aca="false">F89/F155</f>
        <v>0.0562126821219023</v>
      </c>
    </row>
    <row r="90" s="99" customFormat="true" ht="12.75" hidden="false" customHeight="false" outlineLevel="0" collapsed="false">
      <c r="A90" s="106" t="n">
        <v>62930000</v>
      </c>
      <c r="B90" s="265" t="s">
        <v>196</v>
      </c>
      <c r="C90" s="258"/>
      <c r="D90" s="57" t="n">
        <v>10000</v>
      </c>
      <c r="E90" s="95"/>
      <c r="F90" s="57" t="n">
        <v>546.42</v>
      </c>
      <c r="H90" s="222" t="n">
        <f aca="false">+F90-D90</f>
        <v>-9453.58</v>
      </c>
      <c r="I90" s="75"/>
      <c r="J90" s="59" t="n">
        <f aca="false">F90/F155</f>
        <v>0.000193722773755306</v>
      </c>
    </row>
    <row r="91" s="99" customFormat="true" ht="33.75" hidden="false" customHeight="false" outlineLevel="0" collapsed="false">
      <c r="A91" s="106" t="s">
        <v>197</v>
      </c>
      <c r="B91" s="267" t="s">
        <v>198</v>
      </c>
      <c r="C91" s="258"/>
      <c r="D91" s="57" t="n">
        <v>420000</v>
      </c>
      <c r="E91" s="95"/>
      <c r="F91" s="57" t="n">
        <f aca="false">64504.96+16522.11+6213.67+116544.48+20119.96+6683.7+1332.2</f>
        <v>231921.08</v>
      </c>
      <c r="H91" s="268" t="n">
        <f aca="false">+F91-D91</f>
        <v>-188078.92</v>
      </c>
      <c r="I91" s="75"/>
      <c r="J91" s="59" t="n">
        <f aca="false">F91/F155</f>
        <v>0.0822231889570772</v>
      </c>
    </row>
    <row r="92" s="99" customFormat="true" ht="22.5" hidden="false" customHeight="false" outlineLevel="0" collapsed="false">
      <c r="A92" s="106" t="s">
        <v>199</v>
      </c>
      <c r="B92" s="267" t="s">
        <v>200</v>
      </c>
      <c r="C92" s="258"/>
      <c r="D92" s="57" t="n">
        <v>80000</v>
      </c>
      <c r="E92" s="95"/>
      <c r="F92" s="57" t="n">
        <f aca="false">45835.15+12846.24+1701.2</f>
        <v>60382.59</v>
      </c>
      <c r="H92" s="268" t="n">
        <f aca="false">+F92-D92</f>
        <v>-19617.41</v>
      </c>
      <c r="I92" s="75"/>
      <c r="J92" s="59" t="n">
        <f aca="false">F92/F155</f>
        <v>0.0214074939082197</v>
      </c>
    </row>
    <row r="93" s="99" customFormat="true" ht="22.5" hidden="false" customHeight="false" outlineLevel="0" collapsed="false">
      <c r="A93" s="106" t="s">
        <v>201</v>
      </c>
      <c r="B93" s="267" t="s">
        <v>202</v>
      </c>
      <c r="C93" s="258"/>
      <c r="D93" s="57" t="n">
        <v>30000</v>
      </c>
      <c r="E93" s="95"/>
      <c r="F93" s="57" t="n">
        <f aca="false">7257.61+6400.03+2657.89</f>
        <v>16315.53</v>
      </c>
      <c r="H93" s="268" t="n">
        <f aca="false">+F93-D93</f>
        <v>-13684.47</v>
      </c>
      <c r="I93" s="75"/>
      <c r="J93" s="59" t="n">
        <f aca="false">F93/F155</f>
        <v>0.005784359516284</v>
      </c>
    </row>
    <row r="94" s="99" customFormat="true" ht="22.5" hidden="false" customHeight="false" outlineLevel="0" collapsed="false">
      <c r="A94" s="106" t="s">
        <v>203</v>
      </c>
      <c r="B94" s="267" t="s">
        <v>204</v>
      </c>
      <c r="C94" s="258"/>
      <c r="D94" s="57" t="n">
        <v>43000</v>
      </c>
      <c r="E94" s="95"/>
      <c r="F94" s="57" t="n">
        <f aca="false">4828.59+828.03+10128.43+3366.9</f>
        <v>19151.95</v>
      </c>
      <c r="H94" s="268" t="n">
        <f aca="false">+F94-D94</f>
        <v>-23848.05</v>
      </c>
      <c r="I94" s="75"/>
      <c r="J94" s="59" t="n">
        <f aca="false">F94/F155</f>
        <v>0.00678995804842964</v>
      </c>
    </row>
    <row r="95" s="99" customFormat="true" ht="22.5" hidden="false" customHeight="false" outlineLevel="0" collapsed="false">
      <c r="A95" s="106" t="s">
        <v>205</v>
      </c>
      <c r="B95" s="267" t="s">
        <v>206</v>
      </c>
      <c r="C95" s="258"/>
      <c r="D95" s="57" t="n">
        <v>17000</v>
      </c>
      <c r="E95" s="95"/>
      <c r="F95" s="57" t="n">
        <f aca="false">622.83+6415.74+2057.52</f>
        <v>9096.09</v>
      </c>
      <c r="H95" s="268" t="n">
        <f aca="false">+F95-D95</f>
        <v>-7903.91</v>
      </c>
      <c r="I95" s="75"/>
      <c r="J95" s="59" t="n">
        <f aca="false">F95/F155</f>
        <v>0.00322484496381519</v>
      </c>
    </row>
    <row r="96" s="99" customFormat="true" ht="22.5" hidden="false" customHeight="false" outlineLevel="0" collapsed="false">
      <c r="A96" s="106" t="s">
        <v>207</v>
      </c>
      <c r="B96" s="267" t="s">
        <v>208</v>
      </c>
      <c r="C96" s="258"/>
      <c r="D96" s="57" t="n">
        <v>23700</v>
      </c>
      <c r="E96" s="95"/>
      <c r="F96" s="57" t="n">
        <v>11892.49</v>
      </c>
      <c r="H96" s="268" t="n">
        <f aca="false">+F96-D96</f>
        <v>-11807.51</v>
      </c>
      <c r="I96" s="95"/>
      <c r="J96" s="59" t="n">
        <f aca="false">F96/F155</f>
        <v>0.00421625516938845</v>
      </c>
    </row>
    <row r="97" s="99" customFormat="true" ht="12.75" hidden="false" customHeight="false" outlineLevel="0" collapsed="false">
      <c r="A97" s="106" t="s">
        <v>209</v>
      </c>
      <c r="B97" s="96" t="s">
        <v>210</v>
      </c>
      <c r="C97" s="258"/>
      <c r="D97" s="275" t="n">
        <v>2500</v>
      </c>
      <c r="E97" s="95"/>
      <c r="F97" s="65" t="n">
        <v>1002.7</v>
      </c>
      <c r="H97" s="243" t="n">
        <f aca="false">+F97-D97</f>
        <v>-1497.3</v>
      </c>
      <c r="I97" s="75"/>
      <c r="J97" s="107" t="n">
        <f aca="false">F97/F155</f>
        <v>0.000355488132287334</v>
      </c>
    </row>
    <row r="98" s="99" customFormat="true" ht="12.75" hidden="false" customHeight="false" outlineLevel="0" collapsed="false">
      <c r="A98" s="276" t="s">
        <v>211</v>
      </c>
      <c r="B98" s="96" t="s">
        <v>212</v>
      </c>
      <c r="C98" s="258"/>
      <c r="D98" s="277" t="n">
        <v>285000</v>
      </c>
      <c r="E98" s="95"/>
      <c r="F98" s="65" t="n">
        <f aca="false">799.58+123290.12</f>
        <v>124089.7</v>
      </c>
      <c r="H98" s="243" t="n">
        <f aca="false">+F98-D98</f>
        <v>-160910.3</v>
      </c>
      <c r="I98" s="75"/>
      <c r="J98" s="107" t="n">
        <f aca="false">F98/F155</f>
        <v>0.0439936328803187</v>
      </c>
    </row>
    <row r="99" s="99" customFormat="true" ht="12.75" hidden="false" customHeight="false" outlineLevel="0" collapsed="false">
      <c r="A99" s="276" t="n">
        <v>62952122</v>
      </c>
      <c r="B99" s="96" t="s">
        <v>213</v>
      </c>
      <c r="C99" s="258"/>
      <c r="D99" s="275" t="n">
        <v>12000</v>
      </c>
      <c r="E99" s="95"/>
      <c r="F99" s="65" t="n">
        <v>6000</v>
      </c>
      <c r="H99" s="243" t="n">
        <f aca="false">+F99-D99</f>
        <v>-6000</v>
      </c>
      <c r="I99" s="75"/>
      <c r="J99" s="107" t="n">
        <f aca="false">F99/F155</f>
        <v>0.00212718539316246</v>
      </c>
    </row>
    <row r="100" s="99" customFormat="true" ht="12.75" hidden="false" customHeight="false" outlineLevel="0" collapsed="false">
      <c r="A100" s="276" t="n">
        <v>62910001</v>
      </c>
      <c r="B100" s="96" t="s">
        <v>214</v>
      </c>
      <c r="C100" s="258"/>
      <c r="D100" s="277" t="n">
        <v>3500</v>
      </c>
      <c r="E100" s="95"/>
      <c r="F100" s="65" t="n">
        <v>0</v>
      </c>
      <c r="H100" s="243" t="n">
        <f aca="false">+F100-D100</f>
        <v>-3500</v>
      </c>
      <c r="I100" s="75"/>
      <c r="J100" s="107" t="n">
        <f aca="false">F100/F155</f>
        <v>0</v>
      </c>
    </row>
    <row r="101" s="99" customFormat="true" ht="12.75" hidden="false" customHeight="false" outlineLevel="0" collapsed="false">
      <c r="A101" s="276" t="n">
        <v>62910002</v>
      </c>
      <c r="B101" s="96" t="s">
        <v>215</v>
      </c>
      <c r="C101" s="258"/>
      <c r="D101" s="277" t="n">
        <v>2500</v>
      </c>
      <c r="E101" s="95"/>
      <c r="F101" s="65" t="n">
        <v>5189.5</v>
      </c>
      <c r="H101" s="247" t="n">
        <f aca="false">+F101-D101</f>
        <v>2689.5</v>
      </c>
      <c r="I101" s="75"/>
      <c r="J101" s="107" t="n">
        <f aca="false">F101/F155</f>
        <v>0.0018398380996361</v>
      </c>
    </row>
    <row r="102" s="99" customFormat="true" ht="13.5" hidden="false" customHeight="false" outlineLevel="0" collapsed="false">
      <c r="A102" s="251" t="s">
        <v>216</v>
      </c>
      <c r="B102" s="71" t="s">
        <v>217</v>
      </c>
      <c r="C102" s="258"/>
      <c r="D102" s="278" t="n">
        <v>500</v>
      </c>
      <c r="E102" s="95"/>
      <c r="F102" s="73" t="n">
        <v>0</v>
      </c>
      <c r="H102" s="227" t="n">
        <f aca="false">+F102-D102</f>
        <v>-500</v>
      </c>
      <c r="I102" s="75"/>
      <c r="J102" s="91" t="n">
        <f aca="false">F102/F155</f>
        <v>0</v>
      </c>
    </row>
    <row r="103" s="272" customFormat="true" ht="39" hidden="false" customHeight="true" outlineLevel="0" collapsed="false">
      <c r="A103" s="279"/>
      <c r="B103" s="280"/>
      <c r="C103" s="218"/>
      <c r="D103" s="281"/>
      <c r="E103" s="37"/>
      <c r="F103" s="281"/>
      <c r="H103" s="281" t="s">
        <v>107</v>
      </c>
      <c r="I103" s="37"/>
      <c r="J103" s="282"/>
    </row>
    <row r="104" s="272" customFormat="true" ht="23.25" hidden="false" customHeight="true" outlineLevel="0" collapsed="false">
      <c r="A104" s="30" t="s">
        <v>9</v>
      </c>
      <c r="B104" s="283" t="s">
        <v>218</v>
      </c>
      <c r="C104" s="284"/>
      <c r="D104" s="33" t="n">
        <f aca="false">SUM(D106:D112)</f>
        <v>2423300</v>
      </c>
      <c r="E104" s="37"/>
      <c r="F104" s="35" t="n">
        <f aca="false">SUM(F106:F112)</f>
        <v>1131824.62</v>
      </c>
      <c r="H104" s="285" t="n">
        <f aca="false">SUM(H106:H112)</f>
        <v>-1291475.38</v>
      </c>
      <c r="I104" s="37"/>
      <c r="J104" s="203" t="n">
        <f aca="false">F104/F155</f>
        <v>0.401266799880943</v>
      </c>
    </row>
    <row r="105" s="272" customFormat="true" ht="3.75" hidden="false" customHeight="true" outlineLevel="0" collapsed="false">
      <c r="A105" s="279"/>
      <c r="B105" s="280"/>
      <c r="C105" s="218"/>
      <c r="D105" s="281"/>
      <c r="E105" s="37"/>
      <c r="F105" s="281"/>
      <c r="H105" s="281"/>
      <c r="I105" s="37"/>
      <c r="J105" s="282"/>
    </row>
    <row r="106" s="34" customFormat="true" ht="12.75" hidden="false" customHeight="false" outlineLevel="0" collapsed="false">
      <c r="A106" s="217" t="s">
        <v>219</v>
      </c>
      <c r="B106" s="46" t="s">
        <v>220</v>
      </c>
      <c r="C106" s="258"/>
      <c r="D106" s="88" t="n">
        <v>1232000</v>
      </c>
      <c r="E106" s="95"/>
      <c r="F106" s="88" t="n">
        <v>540668.14</v>
      </c>
      <c r="H106" s="286" t="n">
        <f aca="false">+F106-D106</f>
        <v>-691331.86</v>
      </c>
      <c r="I106" s="95"/>
      <c r="J106" s="53" t="n">
        <f aca="false">F106/F155</f>
        <v>0.191683561659386</v>
      </c>
    </row>
    <row r="107" s="34" customFormat="true" ht="22.5" hidden="false" customHeight="false" outlineLevel="0" collapsed="false">
      <c r="A107" s="106" t="s">
        <v>221</v>
      </c>
      <c r="B107" s="56" t="s">
        <v>222</v>
      </c>
      <c r="C107" s="258"/>
      <c r="D107" s="57" t="n">
        <v>360000</v>
      </c>
      <c r="E107" s="95"/>
      <c r="F107" s="57" t="n">
        <f aca="false">101636.5+102372+8067.42</f>
        <v>212075.92</v>
      </c>
      <c r="H107" s="244" t="n">
        <f aca="false">+F107-D107</f>
        <v>-147924.08</v>
      </c>
      <c r="I107" s="95"/>
      <c r="J107" s="59" t="n">
        <f aca="false">F107/F155</f>
        <v>0.0751874665442486</v>
      </c>
    </row>
    <row r="108" s="34" customFormat="true" ht="12.75" hidden="false" customHeight="false" outlineLevel="0" collapsed="false">
      <c r="A108" s="220" t="n">
        <v>64021100</v>
      </c>
      <c r="B108" s="56" t="s">
        <v>223</v>
      </c>
      <c r="C108" s="258"/>
      <c r="D108" s="57" t="n">
        <v>246100</v>
      </c>
      <c r="E108" s="95"/>
      <c r="F108" s="57" t="n">
        <v>103881</v>
      </c>
      <c r="H108" s="244" t="n">
        <f aca="false">+F108-D108</f>
        <v>-142219</v>
      </c>
      <c r="I108" s="95"/>
      <c r="J108" s="59" t="n">
        <f aca="false">F108/F155</f>
        <v>0.0368290243045183</v>
      </c>
    </row>
    <row r="109" s="34" customFormat="true" ht="22.5" hidden="false" customHeight="false" outlineLevel="0" collapsed="false">
      <c r="A109" s="106" t="s">
        <v>224</v>
      </c>
      <c r="B109" s="56" t="s">
        <v>225</v>
      </c>
      <c r="C109" s="258"/>
      <c r="D109" s="57" t="n">
        <v>268000</v>
      </c>
      <c r="E109" s="95"/>
      <c r="F109" s="57" t="n">
        <v>151653.56</v>
      </c>
      <c r="H109" s="244" t="n">
        <f aca="false">+F109-D109</f>
        <v>-116346.44</v>
      </c>
      <c r="I109" s="95"/>
      <c r="J109" s="59" t="n">
        <f aca="false">F109/F155</f>
        <v>0.0537658729421812</v>
      </c>
    </row>
    <row r="110" s="34" customFormat="true" ht="12.75" hidden="false" customHeight="false" outlineLevel="0" collapsed="false">
      <c r="A110" s="106" t="s">
        <v>226</v>
      </c>
      <c r="B110" s="56" t="s">
        <v>227</v>
      </c>
      <c r="C110" s="258"/>
      <c r="D110" s="57" t="n">
        <v>45000</v>
      </c>
      <c r="E110" s="95"/>
      <c r="F110" s="57" t="n">
        <v>3018.42</v>
      </c>
      <c r="H110" s="244" t="n">
        <f aca="false">+F110-D110</f>
        <v>-41981.58</v>
      </c>
      <c r="I110" s="95"/>
      <c r="J110" s="59" t="n">
        <f aca="false">F110/F155</f>
        <v>0.00107012315573824</v>
      </c>
    </row>
    <row r="111" s="34" customFormat="true" ht="12.75" hidden="false" customHeight="false" outlineLevel="0" collapsed="false">
      <c r="A111" s="276" t="n">
        <v>62928000</v>
      </c>
      <c r="B111" s="96" t="s">
        <v>228</v>
      </c>
      <c r="C111" s="258"/>
      <c r="D111" s="65" t="n">
        <v>257200</v>
      </c>
      <c r="E111" s="95"/>
      <c r="F111" s="65" t="n">
        <v>119326.18</v>
      </c>
      <c r="H111" s="243" t="n">
        <f aca="false">+F111-D111</f>
        <v>-137873.82</v>
      </c>
      <c r="I111" s="75"/>
      <c r="J111" s="59" t="n">
        <f aca="false">F111/F155</f>
        <v>0.0423048178529792</v>
      </c>
    </row>
    <row r="112" s="34" customFormat="true" ht="13.5" hidden="false" customHeight="false" outlineLevel="0" collapsed="false">
      <c r="A112" s="251" t="n">
        <v>62912123</v>
      </c>
      <c r="B112" s="71" t="s">
        <v>229</v>
      </c>
      <c r="C112" s="258"/>
      <c r="D112" s="73" t="n">
        <v>15000</v>
      </c>
      <c r="E112" s="95"/>
      <c r="F112" s="73" t="n">
        <v>1201.4</v>
      </c>
      <c r="H112" s="287" t="n">
        <f aca="false">+F112-D112</f>
        <v>-13798.6</v>
      </c>
      <c r="I112" s="75"/>
      <c r="J112" s="91" t="n">
        <f aca="false">F112/F155</f>
        <v>0.000425933421890898</v>
      </c>
    </row>
    <row r="113" s="272" customFormat="true" ht="27" hidden="false" customHeight="true" outlineLevel="0" collapsed="false">
      <c r="A113" s="279"/>
      <c r="B113" s="280"/>
      <c r="C113" s="218"/>
      <c r="D113" s="281"/>
      <c r="E113" s="37"/>
      <c r="F113" s="281"/>
      <c r="H113" s="281" t="s">
        <v>107</v>
      </c>
      <c r="I113" s="37"/>
      <c r="J113" s="282"/>
    </row>
    <row r="114" s="34" customFormat="true" ht="23.25" hidden="false" customHeight="false" outlineLevel="0" collapsed="false">
      <c r="A114" s="30" t="s">
        <v>9</v>
      </c>
      <c r="B114" s="93" t="s">
        <v>230</v>
      </c>
      <c r="C114" s="288"/>
      <c r="D114" s="289" t="n">
        <f aca="false">SUM(D116:D117)</f>
        <v>577500</v>
      </c>
      <c r="E114" s="290"/>
      <c r="F114" s="35" t="n">
        <f aca="false">SUM(F116:F117)</f>
        <v>264508.42</v>
      </c>
      <c r="H114" s="285" t="n">
        <f aca="false">SUM(H116:H117)</f>
        <v>-312991.58</v>
      </c>
      <c r="I114" s="118"/>
      <c r="J114" s="291" t="n">
        <f aca="false">F114/F155</f>
        <v>0.093776407898747</v>
      </c>
    </row>
    <row r="115" s="272" customFormat="true" ht="3.75" hidden="false" customHeight="true" outlineLevel="0" collapsed="false">
      <c r="A115" s="279"/>
      <c r="B115" s="218"/>
      <c r="C115" s="218"/>
      <c r="D115" s="281"/>
      <c r="E115" s="37"/>
      <c r="F115" s="281" t="s">
        <v>107</v>
      </c>
      <c r="H115" s="292"/>
      <c r="I115" s="37"/>
      <c r="J115" s="282"/>
    </row>
    <row r="116" s="34" customFormat="true" ht="12.75" hidden="false" customHeight="false" outlineLevel="0" collapsed="false">
      <c r="A116" s="293" t="s">
        <v>231</v>
      </c>
      <c r="B116" s="294" t="s">
        <v>232</v>
      </c>
      <c r="C116" s="258"/>
      <c r="D116" s="88" t="n">
        <v>438250</v>
      </c>
      <c r="E116" s="95"/>
      <c r="F116" s="88" t="n">
        <f aca="false">8727.44+186608.91</f>
        <v>195336.35</v>
      </c>
      <c r="H116" s="295" t="n">
        <f aca="false">+F116-D116</f>
        <v>-242913.65</v>
      </c>
      <c r="I116" s="75"/>
      <c r="J116" s="53" t="n">
        <f aca="false">F116/F155</f>
        <v>0.0692527717456118</v>
      </c>
    </row>
    <row r="117" s="34" customFormat="true" ht="13.5" hidden="false" customHeight="false" outlineLevel="0" collapsed="false">
      <c r="A117" s="246" t="s">
        <v>233</v>
      </c>
      <c r="B117" s="56" t="s">
        <v>234</v>
      </c>
      <c r="C117" s="258"/>
      <c r="D117" s="73" t="n">
        <v>139250</v>
      </c>
      <c r="E117" s="95"/>
      <c r="F117" s="73" t="n">
        <f aca="false">523.4+68648.67</f>
        <v>69172.07</v>
      </c>
      <c r="H117" s="287" t="n">
        <f aca="false">+F117-D117</f>
        <v>-70077.93</v>
      </c>
      <c r="I117" s="75"/>
      <c r="J117" s="91" t="n">
        <f aca="false">F117/F155</f>
        <v>0.0245236361531353</v>
      </c>
    </row>
    <row r="118" s="99" customFormat="true" ht="23.45" hidden="false" customHeight="true" outlineLevel="0" collapsed="false">
      <c r="A118" s="296"/>
      <c r="B118" s="280"/>
      <c r="C118" s="218"/>
      <c r="D118" s="297"/>
      <c r="E118" s="37"/>
      <c r="F118" s="298"/>
      <c r="H118" s="298"/>
      <c r="I118" s="37"/>
      <c r="J118" s="299"/>
    </row>
    <row r="119" s="272" customFormat="true" ht="23.25" hidden="false" customHeight="false" outlineLevel="0" collapsed="false">
      <c r="A119" s="30" t="s">
        <v>9</v>
      </c>
      <c r="B119" s="93" t="s">
        <v>235</v>
      </c>
      <c r="C119" s="288"/>
      <c r="D119" s="33" t="n">
        <f aca="false">SUM(D121:D124)</f>
        <v>127900</v>
      </c>
      <c r="E119" s="37"/>
      <c r="F119" s="35" t="n">
        <f aca="false">SUM(F121:F124)</f>
        <v>51438.05</v>
      </c>
      <c r="H119" s="285" t="n">
        <f aca="false">SUM(H121:H124)</f>
        <v>-76461.95</v>
      </c>
      <c r="I119" s="118"/>
      <c r="J119" s="203" t="n">
        <f aca="false">F119/F155</f>
        <v>0.0182363781021268</v>
      </c>
    </row>
    <row r="120" s="34" customFormat="true" ht="3.75" hidden="false" customHeight="true" outlineLevel="0" collapsed="false">
      <c r="A120" s="300"/>
      <c r="B120" s="218"/>
      <c r="C120" s="218"/>
      <c r="D120" s="281"/>
      <c r="E120" s="37"/>
      <c r="F120" s="298"/>
      <c r="H120" s="281"/>
      <c r="I120" s="37"/>
      <c r="J120" s="255"/>
    </row>
    <row r="121" s="34" customFormat="true" ht="12" hidden="false" customHeight="true" outlineLevel="0" collapsed="false">
      <c r="A121" s="301" t="s">
        <v>236</v>
      </c>
      <c r="B121" s="46" t="s">
        <v>237</v>
      </c>
      <c r="C121" s="258"/>
      <c r="D121" s="88" t="n">
        <v>36255</v>
      </c>
      <c r="E121" s="95"/>
      <c r="F121" s="88" t="n">
        <v>16740</v>
      </c>
      <c r="H121" s="219" t="n">
        <f aca="false">+F121-D121</f>
        <v>-19515</v>
      </c>
      <c r="I121" s="95"/>
      <c r="J121" s="53" t="n">
        <f aca="false">F121/F155</f>
        <v>0.00593484724692328</v>
      </c>
    </row>
    <row r="122" s="34" customFormat="true" ht="12" hidden="false" customHeight="true" outlineLevel="0" collapsed="false">
      <c r="A122" s="302" t="n">
        <v>62942000</v>
      </c>
      <c r="B122" s="56" t="s">
        <v>238</v>
      </c>
      <c r="C122" s="258"/>
      <c r="D122" s="57" t="n">
        <v>32145</v>
      </c>
      <c r="E122" s="95"/>
      <c r="F122" s="57" t="n">
        <v>8690</v>
      </c>
      <c r="H122" s="222" t="n">
        <f aca="false">+F122-D122</f>
        <v>-23455</v>
      </c>
      <c r="I122" s="75"/>
      <c r="J122" s="59" t="n">
        <f aca="false">F122/F155</f>
        <v>0.00308087351109697</v>
      </c>
    </row>
    <row r="123" s="34" customFormat="true" ht="12" hidden="false" customHeight="true" outlineLevel="0" collapsed="false">
      <c r="A123" s="302" t="n">
        <v>62943000</v>
      </c>
      <c r="B123" s="56" t="s">
        <v>239</v>
      </c>
      <c r="C123" s="258"/>
      <c r="D123" s="57" t="n">
        <v>12000</v>
      </c>
      <c r="E123" s="95"/>
      <c r="F123" s="57" t="n">
        <v>3996.04</v>
      </c>
      <c r="H123" s="222" t="n">
        <f aca="false">+F123-D123</f>
        <v>-8003.96</v>
      </c>
      <c r="I123" s="95"/>
      <c r="J123" s="59" t="n">
        <f aca="false">F123/F155</f>
        <v>0.00141671965308216</v>
      </c>
    </row>
    <row r="124" s="34" customFormat="true" ht="34.5" hidden="false" customHeight="true" outlineLevel="0" collapsed="false">
      <c r="A124" s="303" t="s">
        <v>240</v>
      </c>
      <c r="B124" s="71" t="s">
        <v>241</v>
      </c>
      <c r="C124" s="258"/>
      <c r="D124" s="72" t="n">
        <v>47500</v>
      </c>
      <c r="E124" s="95"/>
      <c r="F124" s="73" t="n">
        <f aca="false">7157.18+10813.74+4041.09</f>
        <v>22012.01</v>
      </c>
      <c r="H124" s="263" t="n">
        <f aca="false">+F124-D124</f>
        <v>-25487.99</v>
      </c>
      <c r="I124" s="75"/>
      <c r="J124" s="91" t="n">
        <f aca="false">F124/F155</f>
        <v>0.00780393769102435</v>
      </c>
    </row>
    <row r="125" s="272" customFormat="true" ht="28.15" hidden="false" customHeight="true" outlineLevel="0" collapsed="false">
      <c r="A125" s="279"/>
      <c r="B125" s="280"/>
      <c r="C125" s="218"/>
      <c r="D125" s="281"/>
      <c r="E125" s="37"/>
      <c r="F125" s="281"/>
      <c r="H125" s="281"/>
      <c r="I125" s="37"/>
      <c r="J125" s="282"/>
    </row>
    <row r="126" s="34" customFormat="true" ht="17.45" hidden="false" customHeight="true" outlineLevel="0" collapsed="false">
      <c r="A126" s="198" t="s">
        <v>107</v>
      </c>
      <c r="B126" s="93" t="s">
        <v>242</v>
      </c>
      <c r="C126" s="288"/>
      <c r="D126" s="289" t="n">
        <f aca="false">+D128+D137</f>
        <v>1167065</v>
      </c>
      <c r="E126" s="290"/>
      <c r="F126" s="35" t="n">
        <f aca="false">+F128+F137</f>
        <v>391766.54</v>
      </c>
      <c r="H126" s="285" t="n">
        <f aca="false">+H128+H137</f>
        <v>-779002.38</v>
      </c>
      <c r="I126" s="118"/>
      <c r="J126" s="203" t="n">
        <f aca="false">F126/F155</f>
        <v>0.138893343569633</v>
      </c>
    </row>
    <row r="127" s="209" customFormat="true" ht="2.25" hidden="false" customHeight="true" outlineLevel="0" collapsed="false">
      <c r="A127" s="304"/>
      <c r="B127" s="305"/>
      <c r="C127" s="306"/>
      <c r="D127" s="307"/>
      <c r="E127" s="37"/>
      <c r="F127" s="307"/>
      <c r="H127" s="307"/>
      <c r="I127" s="37"/>
      <c r="J127" s="308"/>
    </row>
    <row r="128" s="34" customFormat="true" ht="22.5" hidden="false" customHeight="true" outlineLevel="0" collapsed="false">
      <c r="A128" s="30" t="s">
        <v>9</v>
      </c>
      <c r="B128" s="256" t="s">
        <v>243</v>
      </c>
      <c r="C128" s="199"/>
      <c r="D128" s="214" t="n">
        <f aca="false">SUM(D129:D135)</f>
        <v>797000</v>
      </c>
      <c r="E128" s="200"/>
      <c r="F128" s="214" t="n">
        <f aca="false">SUM(F129:F135)</f>
        <v>224610.4</v>
      </c>
      <c r="H128" s="214" t="n">
        <f aca="false">SUM(H129:H135)</f>
        <v>-572389.6</v>
      </c>
      <c r="I128" s="118"/>
      <c r="J128" s="216" t="n">
        <f aca="false">F128/F155</f>
        <v>0.0796313270053964</v>
      </c>
    </row>
    <row r="129" s="34" customFormat="true" ht="12" hidden="false" customHeight="true" outlineLevel="0" collapsed="false">
      <c r="A129" s="301" t="s">
        <v>244</v>
      </c>
      <c r="B129" s="46" t="s">
        <v>245</v>
      </c>
      <c r="C129" s="258"/>
      <c r="D129" s="88" t="n">
        <v>55000</v>
      </c>
      <c r="E129" s="95"/>
      <c r="F129" s="88" t="n">
        <f aca="false">19153.82+2177.72</f>
        <v>21331.54</v>
      </c>
      <c r="H129" s="219" t="n">
        <f aca="false">+F129-D129</f>
        <v>-33668.46</v>
      </c>
      <c r="I129" s="75"/>
      <c r="J129" s="53" t="n">
        <f aca="false">F129/F155</f>
        <v>0.00756269005027681</v>
      </c>
    </row>
    <row r="130" s="34" customFormat="true" ht="12" hidden="false" customHeight="true" outlineLevel="0" collapsed="false">
      <c r="A130" s="302" t="s">
        <v>246</v>
      </c>
      <c r="B130" s="56" t="s">
        <v>247</v>
      </c>
      <c r="C130" s="258"/>
      <c r="D130" s="62" t="n">
        <v>35000</v>
      </c>
      <c r="E130" s="95"/>
      <c r="F130" s="57" t="n">
        <f aca="false">151169.12+1565.78+1894.63</f>
        <v>154629.53</v>
      </c>
      <c r="H130" s="234" t="n">
        <f aca="false">+F130-D130</f>
        <v>119629.53</v>
      </c>
      <c r="I130" s="95"/>
      <c r="J130" s="59" t="n">
        <f aca="false">F130/F155</f>
        <v>0.0548209462612629</v>
      </c>
    </row>
    <row r="131" s="34" customFormat="true" ht="12" hidden="false" customHeight="true" outlineLevel="0" collapsed="false">
      <c r="A131" s="302" t="n">
        <v>62951300</v>
      </c>
      <c r="B131" s="309" t="s">
        <v>248</v>
      </c>
      <c r="C131" s="260"/>
      <c r="D131" s="57" t="n">
        <v>58000</v>
      </c>
      <c r="E131" s="95"/>
      <c r="F131" s="57" t="n">
        <v>15153.1</v>
      </c>
      <c r="H131" s="310" t="n">
        <f aca="false">+F131-D131</f>
        <v>-42846.9</v>
      </c>
      <c r="I131" s="75"/>
      <c r="J131" s="59" t="n">
        <f aca="false">F131/F155</f>
        <v>0.00537224216352169</v>
      </c>
    </row>
    <row r="132" s="34" customFormat="true" ht="22.5" hidden="false" customHeight="true" outlineLevel="0" collapsed="false">
      <c r="A132" s="106" t="s">
        <v>249</v>
      </c>
      <c r="B132" s="129" t="s">
        <v>250</v>
      </c>
      <c r="C132" s="260"/>
      <c r="D132" s="57" t="n">
        <f aca="false">20000+20000+150000+200000+110000+50000</f>
        <v>550000</v>
      </c>
      <c r="E132" s="95"/>
      <c r="F132" s="57" t="n">
        <v>4108.8</v>
      </c>
      <c r="H132" s="222" t="n">
        <f aca="false">+F132-D132</f>
        <v>-545891.2</v>
      </c>
      <c r="I132" s="75"/>
      <c r="J132" s="59" t="n">
        <f aca="false">F132/F155</f>
        <v>0.00145669655723766</v>
      </c>
    </row>
    <row r="133" s="34" customFormat="true" ht="12" hidden="false" customHeight="true" outlineLevel="0" collapsed="false">
      <c r="A133" s="220" t="n">
        <v>62951500</v>
      </c>
      <c r="B133" s="129" t="s">
        <v>251</v>
      </c>
      <c r="C133" s="260"/>
      <c r="D133" s="62" t="n">
        <v>20000</v>
      </c>
      <c r="E133" s="95"/>
      <c r="F133" s="57" t="n">
        <v>8473.55</v>
      </c>
      <c r="H133" s="222" t="n">
        <f aca="false">+F133-D133</f>
        <v>-11526.45</v>
      </c>
      <c r="I133" s="95"/>
      <c r="J133" s="59" t="n">
        <f aca="false">F133/F155</f>
        <v>0.00300413529803863</v>
      </c>
    </row>
    <row r="134" s="34" customFormat="true" ht="12" hidden="false" customHeight="true" outlineLevel="0" collapsed="false">
      <c r="A134" s="223" t="n">
        <v>62951600</v>
      </c>
      <c r="B134" s="311" t="s">
        <v>252</v>
      </c>
      <c r="C134" s="260"/>
      <c r="D134" s="62" t="n">
        <v>3000</v>
      </c>
      <c r="E134" s="95"/>
      <c r="F134" s="57" t="n">
        <v>16624.44</v>
      </c>
      <c r="H134" s="312" t="n">
        <f aca="false">+F134-D134</f>
        <v>13624.44</v>
      </c>
      <c r="I134" s="95"/>
      <c r="J134" s="59" t="n">
        <f aca="false">F134/F155</f>
        <v>0.00589387765625097</v>
      </c>
    </row>
    <row r="135" s="34" customFormat="true" ht="43.9" hidden="false" customHeight="true" outlineLevel="0" collapsed="false">
      <c r="A135" s="276" t="s">
        <v>253</v>
      </c>
      <c r="B135" s="313" t="s">
        <v>254</v>
      </c>
      <c r="C135" s="260"/>
      <c r="D135" s="65" t="n">
        <f aca="false">70000+6000</f>
        <v>76000</v>
      </c>
      <c r="E135" s="95"/>
      <c r="F135" s="65" t="n">
        <f aca="false">1289.44+3000</f>
        <v>4289.44</v>
      </c>
      <c r="H135" s="268" t="n">
        <f aca="false">+F135-D135</f>
        <v>-71710.56</v>
      </c>
      <c r="I135" s="95"/>
      <c r="J135" s="107" t="n">
        <f aca="false">F135/F155</f>
        <v>0.0015207390188078</v>
      </c>
    </row>
    <row r="136" s="34" customFormat="true" ht="2.25" hidden="false" customHeight="true" outlineLevel="0" collapsed="false">
      <c r="A136" s="300"/>
      <c r="B136" s="314"/>
      <c r="C136" s="315"/>
      <c r="D136" s="281"/>
      <c r="E136" s="37"/>
      <c r="F136" s="281"/>
      <c r="H136" s="281"/>
      <c r="I136" s="37"/>
      <c r="J136" s="273"/>
    </row>
    <row r="137" s="34" customFormat="true" ht="22.5" hidden="false" customHeight="true" outlineLevel="0" collapsed="false">
      <c r="A137" s="30" t="s">
        <v>9</v>
      </c>
      <c r="B137" s="256" t="s">
        <v>255</v>
      </c>
      <c r="C137" s="199"/>
      <c r="D137" s="214" t="n">
        <f aca="false">SUM(D138:D153)</f>
        <v>370065</v>
      </c>
      <c r="E137" s="200"/>
      <c r="F137" s="214" t="n">
        <f aca="false">SUM(F138:F153)</f>
        <v>167156.14</v>
      </c>
      <c r="H137" s="214" t="n">
        <f aca="false">SUM(H139:H153)</f>
        <v>-206612.78</v>
      </c>
      <c r="I137" s="118"/>
      <c r="J137" s="216" t="n">
        <f aca="false">F137/F155</f>
        <v>0.0592620165642367</v>
      </c>
    </row>
    <row r="138" s="34" customFormat="true" ht="12.75" hidden="false" customHeight="false" outlineLevel="0" collapsed="false">
      <c r="A138" s="316" t="s">
        <v>256</v>
      </c>
      <c r="B138" s="56" t="s">
        <v>257</v>
      </c>
      <c r="C138" s="258"/>
      <c r="D138" s="50" t="n">
        <v>3600</v>
      </c>
      <c r="E138" s="95"/>
      <c r="F138" s="50" t="n">
        <f aca="false">1800+5503.92</f>
        <v>7303.92</v>
      </c>
      <c r="H138" s="317" t="n">
        <f aca="false">+F138-D138</f>
        <v>3703.92</v>
      </c>
      <c r="I138" s="75"/>
      <c r="J138" s="318" t="n">
        <f aca="false">F138/F155</f>
        <v>0.00258946532280453</v>
      </c>
    </row>
    <row r="139" s="34" customFormat="true" ht="33.75" hidden="false" customHeight="false" outlineLevel="0" collapsed="false">
      <c r="A139" s="106" t="s">
        <v>258</v>
      </c>
      <c r="B139" s="56" t="s">
        <v>259</v>
      </c>
      <c r="C139" s="258"/>
      <c r="D139" s="57" t="n">
        <v>17000</v>
      </c>
      <c r="E139" s="95"/>
      <c r="F139" s="57" t="n">
        <f aca="false">4783.43+367.36+2043.76+2586.16</f>
        <v>9780.71</v>
      </c>
      <c r="H139" s="222" t="n">
        <f aca="false">+F139-D139</f>
        <v>-7219.29</v>
      </c>
      <c r="I139" s="75"/>
      <c r="J139" s="59" t="n">
        <f aca="false">F139/F155</f>
        <v>0.00346756390779301</v>
      </c>
    </row>
    <row r="140" s="34" customFormat="true" ht="21.6" hidden="false" customHeight="true" outlineLevel="0" collapsed="false">
      <c r="A140" s="246" t="s">
        <v>260</v>
      </c>
      <c r="B140" s="56" t="s">
        <v>261</v>
      </c>
      <c r="C140" s="258"/>
      <c r="D140" s="57" t="n">
        <v>13000</v>
      </c>
      <c r="E140" s="95"/>
      <c r="F140" s="57" t="n">
        <f aca="false">98.67+97.88+4477.45+639.7+1543.59+120</f>
        <v>6977.29</v>
      </c>
      <c r="H140" s="222" t="n">
        <f aca="false">+F140-D140</f>
        <v>-6022.71</v>
      </c>
      <c r="I140" s="95"/>
      <c r="J140" s="59" t="n">
        <f aca="false">F140/F155</f>
        <v>0.00247366489530976</v>
      </c>
    </row>
    <row r="141" s="34" customFormat="true" ht="20.25" hidden="false" customHeight="true" outlineLevel="0" collapsed="false">
      <c r="A141" s="246" t="s">
        <v>262</v>
      </c>
      <c r="B141" s="56" t="s">
        <v>263</v>
      </c>
      <c r="C141" s="258"/>
      <c r="D141" s="57" t="n">
        <v>57500</v>
      </c>
      <c r="E141" s="95"/>
      <c r="F141" s="57" t="n">
        <f aca="false">88.5+1315.38+1458.95+1758.04+990.2+336.48+279.21+2828.41+2072.53+1049.09+70.91+14.35+358.85+203.06+63.05+100+158.53+38.52+43.05+43.17+14.35+295.4+63.27+275.26+2934.08+120+611.1+90.66+1240+275.83+57.54+604.39+58.84+45.96+5825.72+510+358.71+240+38.88+396.63+2057.96+166</f>
        <v>29550.86</v>
      </c>
      <c r="H141" s="222" t="n">
        <f aca="false">+F141-D141</f>
        <v>-27949.14</v>
      </c>
      <c r="I141" s="95"/>
      <c r="J141" s="59" t="n">
        <f aca="false">F141/F155</f>
        <v>0.0104766929578982</v>
      </c>
    </row>
    <row r="142" s="34" customFormat="true" ht="12" hidden="false" customHeight="true" outlineLevel="0" collapsed="false">
      <c r="A142" s="302" t="n">
        <v>62952700</v>
      </c>
      <c r="B142" s="56" t="s">
        <v>264</v>
      </c>
      <c r="C142" s="258"/>
      <c r="D142" s="62" t="n">
        <v>12000</v>
      </c>
      <c r="E142" s="95"/>
      <c r="F142" s="57" t="n">
        <v>16082.87</v>
      </c>
      <c r="H142" s="234" t="n">
        <f aca="false">+F142-D142</f>
        <v>4082.87</v>
      </c>
      <c r="I142" s="75"/>
      <c r="J142" s="59" t="n">
        <f aca="false">F142/F155</f>
        <v>0.00570187435735513</v>
      </c>
    </row>
    <row r="143" s="34" customFormat="true" ht="12" hidden="false" customHeight="true" outlineLevel="0" collapsed="false">
      <c r="A143" s="302" t="s">
        <v>265</v>
      </c>
      <c r="B143" s="56" t="s">
        <v>266</v>
      </c>
      <c r="C143" s="258"/>
      <c r="D143" s="62" t="n">
        <v>3700</v>
      </c>
      <c r="E143" s="95"/>
      <c r="F143" s="57" t="n">
        <f aca="false">1829.23+527.09</f>
        <v>2356.32</v>
      </c>
      <c r="H143" s="222" t="n">
        <f aca="false">+F143-D143</f>
        <v>-1343.68</v>
      </c>
      <c r="I143" s="95"/>
      <c r="J143" s="59" t="n">
        <f aca="false">F143/F155</f>
        <v>0.000835388247602763</v>
      </c>
    </row>
    <row r="144" s="34" customFormat="true" ht="12" hidden="false" customHeight="true" outlineLevel="0" collapsed="false">
      <c r="A144" s="302" t="n">
        <v>62952900</v>
      </c>
      <c r="B144" s="56" t="s">
        <v>267</v>
      </c>
      <c r="C144" s="258"/>
      <c r="D144" s="62" t="n">
        <v>12500</v>
      </c>
      <c r="E144" s="95"/>
      <c r="F144" s="57" t="n">
        <f aca="false">5961.59</f>
        <v>5961.59</v>
      </c>
      <c r="H144" s="222" t="n">
        <f aca="false">+F144-D144</f>
        <v>-6538.41</v>
      </c>
      <c r="I144" s="95"/>
      <c r="J144" s="59" t="n">
        <f aca="false">F144/F155</f>
        <v>0.00211356786133724</v>
      </c>
    </row>
    <row r="145" s="34" customFormat="true" ht="33.75" hidden="false" customHeight="false" outlineLevel="0" collapsed="false">
      <c r="A145" s="246" t="s">
        <v>268</v>
      </c>
      <c r="B145" s="56" t="s">
        <v>269</v>
      </c>
      <c r="C145" s="258"/>
      <c r="D145" s="62" t="n">
        <v>18500</v>
      </c>
      <c r="E145" s="95"/>
      <c r="F145" s="57" t="n">
        <f aca="false">8761.11+1713.29+293.22+96.56</f>
        <v>10864.18</v>
      </c>
      <c r="H145" s="222" t="n">
        <f aca="false">+F145-D145</f>
        <v>-7635.82</v>
      </c>
      <c r="I145" s="75"/>
      <c r="J145" s="59" t="n">
        <f aca="false">F145/F155</f>
        <v>0.0038516875007813</v>
      </c>
    </row>
    <row r="146" s="34" customFormat="true" ht="12" hidden="false" customHeight="true" outlineLevel="0" collapsed="false">
      <c r="A146" s="302" t="s">
        <v>270</v>
      </c>
      <c r="B146" s="129" t="s">
        <v>271</v>
      </c>
      <c r="C146" s="260"/>
      <c r="D146" s="62" t="n">
        <v>250</v>
      </c>
      <c r="E146" s="95"/>
      <c r="F146" s="57" t="n">
        <f aca="false">260.95+269.64</f>
        <v>530.59</v>
      </c>
      <c r="H146" s="234" t="n">
        <f aca="false">+F146-D146</f>
        <v>280.59</v>
      </c>
      <c r="I146" s="95"/>
      <c r="J146" s="59" t="n">
        <f aca="false">F146/F155</f>
        <v>0.000188110549626345</v>
      </c>
    </row>
    <row r="147" s="34" customFormat="true" ht="12.75" hidden="false" customHeight="false" outlineLevel="0" collapsed="false">
      <c r="A147" s="246" t="n">
        <v>62952120</v>
      </c>
      <c r="B147" s="129" t="s">
        <v>272</v>
      </c>
      <c r="C147" s="260"/>
      <c r="D147" s="62" t="n">
        <v>7500</v>
      </c>
      <c r="E147" s="95"/>
      <c r="F147" s="57" t="n">
        <v>5170.54</v>
      </c>
      <c r="H147" s="310" t="n">
        <f aca="false">+F147-D147</f>
        <v>-2329.46</v>
      </c>
      <c r="I147" s="95"/>
      <c r="J147" s="59" t="n">
        <f aca="false">F147/F155</f>
        <v>0.00183311619379371</v>
      </c>
    </row>
    <row r="148" s="34" customFormat="true" ht="12.75" hidden="false" customHeight="false" outlineLevel="0" collapsed="false">
      <c r="A148" s="302" t="s">
        <v>273</v>
      </c>
      <c r="B148" s="129" t="s">
        <v>274</v>
      </c>
      <c r="C148" s="260"/>
      <c r="D148" s="57" t="n">
        <v>3000</v>
      </c>
      <c r="E148" s="95"/>
      <c r="F148" s="57" t="n">
        <f aca="false">3060.47+396.51</f>
        <v>3456.98</v>
      </c>
      <c r="H148" s="234" t="n">
        <f aca="false">+F148-D148</f>
        <v>456.98</v>
      </c>
      <c r="I148" s="75"/>
      <c r="J148" s="59" t="n">
        <f aca="false">F148/F155</f>
        <v>0.00122560622674246</v>
      </c>
    </row>
    <row r="149" s="34" customFormat="true" ht="22.5" hidden="false" customHeight="false" outlineLevel="0" collapsed="false">
      <c r="A149" s="246" t="s">
        <v>275</v>
      </c>
      <c r="B149" s="56" t="s">
        <v>276</v>
      </c>
      <c r="C149" s="258"/>
      <c r="D149" s="62" t="n">
        <v>3250</v>
      </c>
      <c r="E149" s="95"/>
      <c r="F149" s="57" t="n">
        <f aca="false">153.95+1115.87</f>
        <v>1269.82</v>
      </c>
      <c r="H149" s="222" t="n">
        <f aca="false">+F149-D149</f>
        <v>-1980.18</v>
      </c>
      <c r="I149" s="95"/>
      <c r="J149" s="59" t="n">
        <f aca="false">F149/F155</f>
        <v>0.000450190425990927</v>
      </c>
    </row>
    <row r="150" s="34" customFormat="true" ht="12.75" hidden="false" customHeight="true" outlineLevel="0" collapsed="false">
      <c r="A150" s="302" t="n">
        <v>62952121</v>
      </c>
      <c r="B150" s="56" t="s">
        <v>277</v>
      </c>
      <c r="C150" s="258"/>
      <c r="D150" s="57" t="n">
        <v>4000</v>
      </c>
      <c r="E150" s="95"/>
      <c r="F150" s="57" t="n">
        <v>8962.96</v>
      </c>
      <c r="H150" s="234" t="n">
        <f aca="false">+F150-D150</f>
        <v>4962.96</v>
      </c>
      <c r="I150" s="75"/>
      <c r="J150" s="59" t="n">
        <f aca="false">F150/F155</f>
        <v>0.00317764626524991</v>
      </c>
    </row>
    <row r="151" s="34" customFormat="true" ht="12.75" hidden="false" customHeight="true" outlineLevel="0" collapsed="false">
      <c r="A151" s="319" t="n">
        <v>62952113</v>
      </c>
      <c r="B151" s="56" t="s">
        <v>278</v>
      </c>
      <c r="C151" s="258"/>
      <c r="D151" s="64" t="n">
        <v>4380</v>
      </c>
      <c r="E151" s="95"/>
      <c r="F151" s="65" t="n">
        <v>2168.91</v>
      </c>
      <c r="H151" s="268" t="n">
        <f aca="false">+F151-D151</f>
        <v>-2211.09</v>
      </c>
      <c r="I151" s="75"/>
      <c r="J151" s="59" t="n">
        <f aca="false">F151/F155</f>
        <v>0.000768945611847334</v>
      </c>
    </row>
    <row r="152" s="34" customFormat="true" ht="12.75" hidden="false" customHeight="true" outlineLevel="0" collapsed="false">
      <c r="A152" s="302" t="s">
        <v>279</v>
      </c>
      <c r="B152" s="56" t="s">
        <v>280</v>
      </c>
      <c r="C152" s="258"/>
      <c r="D152" s="65" t="n">
        <v>99885</v>
      </c>
      <c r="E152" s="95"/>
      <c r="F152" s="65" t="n">
        <f aca="false">10731.25+2940+934.78+2786.76+2800+2565+2605.8+2232.06+1064+8366.3+7082.37+2250+2550.9+900+450</f>
        <v>50259.22</v>
      </c>
      <c r="H152" s="268" t="n">
        <f aca="false">+F152-D152</f>
        <v>-49625.78</v>
      </c>
      <c r="I152" s="75"/>
      <c r="J152" s="59" t="n">
        <f aca="false">F152/F155</f>
        <v>0.0178184464426231</v>
      </c>
    </row>
    <row r="153" s="34" customFormat="true" ht="79.5" hidden="false" customHeight="false" outlineLevel="0" collapsed="false">
      <c r="A153" s="303" t="s">
        <v>281</v>
      </c>
      <c r="B153" s="320" t="s">
        <v>282</v>
      </c>
      <c r="C153" s="260"/>
      <c r="D153" s="72" t="n">
        <v>110000</v>
      </c>
      <c r="E153" s="95"/>
      <c r="F153" s="73" t="n">
        <f aca="false">98.08+2507.7+1264.6+455.82+1089.45+695.08+1083.8+311.15-1046.3</f>
        <v>6459.38</v>
      </c>
      <c r="H153" s="263" t="n">
        <f aca="false">+F153-D153</f>
        <v>-103540.62</v>
      </c>
      <c r="I153" s="95"/>
      <c r="J153" s="91" t="n">
        <f aca="false">F153/F155</f>
        <v>0.00229004979748096</v>
      </c>
    </row>
    <row r="154" s="209" customFormat="true" ht="3.75" hidden="false" customHeight="true" outlineLevel="0" collapsed="false">
      <c r="A154" s="269"/>
      <c r="B154" s="321"/>
      <c r="C154" s="218"/>
      <c r="D154" s="322"/>
      <c r="E154" s="37"/>
      <c r="F154" s="322"/>
      <c r="H154" s="322"/>
      <c r="I154" s="37"/>
      <c r="J154" s="308"/>
    </row>
    <row r="155" s="329" customFormat="true" ht="20.1" hidden="false" customHeight="true" outlineLevel="0" collapsed="false">
      <c r="A155" s="323"/>
      <c r="B155" s="324" t="s">
        <v>283</v>
      </c>
      <c r="C155" s="325"/>
      <c r="D155" s="326" t="n">
        <f aca="false">+D11+D104+D114+D119+D126</f>
        <v>6582220</v>
      </c>
      <c r="E155" s="327"/>
      <c r="F155" s="328" t="n">
        <f aca="false">+F11+F104+F114+F119+F126</f>
        <v>2820628.62</v>
      </c>
      <c r="H155" s="330" t="n">
        <f aca="false">+H11+H104+H114+H119+H126</f>
        <v>-3765295.3</v>
      </c>
      <c r="I155" s="331"/>
      <c r="J155" s="299"/>
    </row>
    <row r="156" s="34" customFormat="true" ht="39.6" hidden="false" customHeight="true" outlineLevel="0" collapsed="false">
      <c r="A156" s="332"/>
      <c r="B156" s="218"/>
      <c r="C156" s="218"/>
      <c r="D156" s="281"/>
      <c r="E156" s="37"/>
      <c r="F156" s="281"/>
      <c r="H156" s="281"/>
      <c r="I156" s="37"/>
      <c r="J156" s="273"/>
    </row>
    <row r="157" s="34" customFormat="true" ht="29.25" hidden="false" customHeight="true" outlineLevel="0" collapsed="false">
      <c r="A157" s="30" t="s">
        <v>9</v>
      </c>
      <c r="B157" s="31" t="s">
        <v>284</v>
      </c>
      <c r="C157" s="199"/>
      <c r="D157" s="289" t="n">
        <f aca="false">SUM(D159:D169)</f>
        <v>4962250</v>
      </c>
      <c r="E157" s="290"/>
      <c r="F157" s="35" t="n">
        <f aca="false">SUM(F159:F169)</f>
        <v>1401651.01</v>
      </c>
      <c r="H157" s="333" t="n">
        <f aca="false">SUM(H159:H169)</f>
        <v>-3560598.99</v>
      </c>
      <c r="I157" s="37"/>
      <c r="J157" s="203" t="n">
        <f aca="false">F157/F157</f>
        <v>1</v>
      </c>
    </row>
    <row r="158" s="34" customFormat="true" ht="3" hidden="false" customHeight="true" outlineLevel="0" collapsed="false">
      <c r="A158" s="332"/>
      <c r="B158" s="218"/>
      <c r="C158" s="218"/>
      <c r="D158" s="281"/>
      <c r="E158" s="37"/>
      <c r="F158" s="281"/>
      <c r="H158" s="281"/>
      <c r="I158" s="37"/>
      <c r="J158" s="334"/>
    </row>
    <row r="159" s="34" customFormat="true" ht="22.5" hidden="false" customHeight="false" outlineLevel="0" collapsed="false">
      <c r="A159" s="335" t="s">
        <v>285</v>
      </c>
      <c r="B159" s="120" t="s">
        <v>286</v>
      </c>
      <c r="C159" s="260"/>
      <c r="D159" s="88" t="n">
        <f aca="false">250000+250000+320000+100000+100000+100000+35275+10000</f>
        <v>1165275</v>
      </c>
      <c r="E159" s="95"/>
      <c r="F159" s="88" t="n">
        <f aca="false">9061.53+1496.89+2407.82+141658.4+26811.34</f>
        <v>181435.98</v>
      </c>
      <c r="H159" s="336" t="n">
        <f aca="false">+F159-D159</f>
        <v>-983839.02</v>
      </c>
      <c r="I159" s="75"/>
      <c r="J159" s="53" t="n">
        <f aca="false">F159/F157</f>
        <v>0.129444475625926</v>
      </c>
      <c r="K159" s="49" t="s">
        <v>287</v>
      </c>
    </row>
    <row r="160" s="34" customFormat="true" ht="45" hidden="false" customHeight="false" outlineLevel="0" collapsed="false">
      <c r="A160" s="337" t="s">
        <v>288</v>
      </c>
      <c r="B160" s="126" t="s">
        <v>289</v>
      </c>
      <c r="C160" s="258"/>
      <c r="D160" s="104" t="n">
        <v>31000</v>
      </c>
      <c r="E160" s="95"/>
      <c r="F160" s="65" t="n">
        <f aca="false">11167.5+3599.52+550</f>
        <v>15317.02</v>
      </c>
      <c r="H160" s="222" t="n">
        <f aca="false">+F160-D160</f>
        <v>-15682.98</v>
      </c>
      <c r="I160" s="75"/>
      <c r="J160" s="59" t="n">
        <f aca="false">F160/F157</f>
        <v>0.0109278414460672</v>
      </c>
    </row>
    <row r="161" s="34" customFormat="true" ht="56.25" hidden="false" customHeight="false" outlineLevel="0" collapsed="false">
      <c r="A161" s="337" t="s">
        <v>290</v>
      </c>
      <c r="B161" s="126" t="s">
        <v>291</v>
      </c>
      <c r="C161" s="258"/>
      <c r="D161" s="104" t="n">
        <f aca="false">1826810+942000</f>
        <v>2768810</v>
      </c>
      <c r="E161" s="95"/>
      <c r="F161" s="65" t="n">
        <f aca="false">38803.55+60449.76+82844.2+50227.61+22715.18+26759.35+43695.2+2086.5</f>
        <v>327581.35</v>
      </c>
      <c r="H161" s="222" t="n">
        <f aca="false">+F161-D161</f>
        <v>-2441228.65</v>
      </c>
      <c r="I161" s="75"/>
      <c r="J161" s="59" t="n">
        <f aca="false">F161/F157</f>
        <v>0.233711064782096</v>
      </c>
      <c r="K161" s="49" t="s">
        <v>292</v>
      </c>
    </row>
    <row r="162" s="34" customFormat="true" ht="12.75" hidden="false" customHeight="false" outlineLevel="0" collapsed="false">
      <c r="A162" s="337" t="n">
        <v>62912951</v>
      </c>
      <c r="B162" s="126" t="s">
        <v>293</v>
      </c>
      <c r="C162" s="258"/>
      <c r="D162" s="57" t="n">
        <v>302165</v>
      </c>
      <c r="E162" s="95"/>
      <c r="F162" s="65" t="n">
        <v>151083.18</v>
      </c>
      <c r="H162" s="222" t="n">
        <f aca="false">+F162-D162</f>
        <v>-151081.82</v>
      </c>
      <c r="I162" s="75"/>
      <c r="J162" s="59" t="n">
        <f aca="false">F162/F157</f>
        <v>0.107789441824039</v>
      </c>
    </row>
    <row r="163" s="34" customFormat="true" ht="78.75" hidden="false" customHeight="false" outlineLevel="0" collapsed="false">
      <c r="A163" s="337" t="s">
        <v>294</v>
      </c>
      <c r="B163" s="126" t="s">
        <v>295</v>
      </c>
      <c r="C163" s="258"/>
      <c r="D163" s="104" t="n">
        <f aca="false">140000+400000</f>
        <v>540000</v>
      </c>
      <c r="E163" s="95"/>
      <c r="F163" s="65" t="n">
        <f aca="false">70742.16+499.69+2675+22662.6+2167.04+5082.5+54497.56+1337.5+38328.37+107847.3+2808.75+1400+15000</f>
        <v>325048.47</v>
      </c>
      <c r="H163" s="222" t="n">
        <f aca="false">+F163-D163</f>
        <v>-214951.53</v>
      </c>
      <c r="I163" s="75"/>
      <c r="J163" s="59" t="n">
        <f aca="false">F163/F157</f>
        <v>0.231903995845585</v>
      </c>
      <c r="K163" s="338"/>
    </row>
    <row r="164" s="34" customFormat="true" ht="12.75" hidden="false" customHeight="false" outlineLevel="0" collapsed="false">
      <c r="A164" s="337" t="n">
        <v>62912953</v>
      </c>
      <c r="B164" s="126" t="s">
        <v>296</v>
      </c>
      <c r="C164" s="258"/>
      <c r="D164" s="65" t="n">
        <v>0</v>
      </c>
      <c r="E164" s="95"/>
      <c r="F164" s="65" t="n">
        <v>0</v>
      </c>
      <c r="H164" s="222" t="n">
        <f aca="false">+F164-D164</f>
        <v>0</v>
      </c>
      <c r="I164" s="75"/>
      <c r="J164" s="59" t="n">
        <f aca="false">F164/F157</f>
        <v>0</v>
      </c>
    </row>
    <row r="165" s="34" customFormat="true" ht="12.75" hidden="false" customHeight="false" outlineLevel="0" collapsed="false">
      <c r="A165" s="337"/>
      <c r="B165" s="126" t="s">
        <v>297</v>
      </c>
      <c r="C165" s="258"/>
      <c r="D165" s="65" t="n">
        <v>0</v>
      </c>
      <c r="E165" s="95"/>
      <c r="F165" s="65" t="n">
        <v>0</v>
      </c>
      <c r="H165" s="222" t="n">
        <f aca="false">+F165-D165</f>
        <v>0</v>
      </c>
      <c r="I165" s="75"/>
      <c r="J165" s="59" t="n">
        <f aca="false">F165/F157</f>
        <v>0</v>
      </c>
    </row>
    <row r="166" s="34" customFormat="true" ht="12.75" hidden="false" customHeight="false" outlineLevel="0" collapsed="false">
      <c r="A166" s="337" t="n">
        <v>62200001</v>
      </c>
      <c r="B166" s="126" t="s">
        <v>298</v>
      </c>
      <c r="C166" s="258"/>
      <c r="D166" s="57" t="n">
        <v>0</v>
      </c>
      <c r="E166" s="95"/>
      <c r="F166" s="65" t="n">
        <v>0</v>
      </c>
      <c r="H166" s="222" t="n">
        <f aca="false">+F166-D166</f>
        <v>0</v>
      </c>
      <c r="I166" s="75"/>
      <c r="J166" s="59" t="n">
        <f aca="false">F166/F157</f>
        <v>0</v>
      </c>
    </row>
    <row r="167" s="34" customFormat="true" ht="12.75" hidden="false" customHeight="false" outlineLevel="0" collapsed="false">
      <c r="A167" s="337" t="n">
        <v>67864001</v>
      </c>
      <c r="B167" s="126" t="s">
        <v>299</v>
      </c>
      <c r="C167" s="258"/>
      <c r="D167" s="57" t="n">
        <v>155000</v>
      </c>
      <c r="E167" s="95"/>
      <c r="F167" s="65" t="n">
        <f aca="false">6794.5+151362.77+90</f>
        <v>158247.27</v>
      </c>
      <c r="H167" s="234" t="n">
        <f aca="false">+F167-D167</f>
        <v>3247.26999999999</v>
      </c>
      <c r="I167" s="75"/>
      <c r="J167" s="59" t="n">
        <f aca="false">F167/F157</f>
        <v>0.112900621389343</v>
      </c>
    </row>
    <row r="168" s="34" customFormat="true" ht="22.5" hidden="false" customHeight="false" outlineLevel="0" collapsed="false">
      <c r="A168" s="337" t="s">
        <v>300</v>
      </c>
      <c r="B168" s="126" t="s">
        <v>301</v>
      </c>
      <c r="C168" s="258"/>
      <c r="D168" s="57" t="n">
        <v>0</v>
      </c>
      <c r="E168" s="95"/>
      <c r="F168" s="65" t="n">
        <f aca="false">236281.3+6656.44</f>
        <v>242937.74</v>
      </c>
      <c r="H168" s="234" t="n">
        <f aca="false">+F168-D168</f>
        <v>242937.74</v>
      </c>
      <c r="I168" s="75"/>
      <c r="J168" s="59" t="n">
        <f aca="false">F168/F157</f>
        <v>0.173322559086944</v>
      </c>
    </row>
    <row r="169" s="34" customFormat="true" ht="13.5" hidden="false" customHeight="false" outlineLevel="0" collapsed="false">
      <c r="A169" s="339" t="s">
        <v>107</v>
      </c>
      <c r="B169" s="126" t="s">
        <v>302</v>
      </c>
      <c r="C169" s="258"/>
      <c r="D169" s="340"/>
      <c r="E169" s="95"/>
      <c r="F169" s="131"/>
      <c r="H169" s="263" t="n">
        <f aca="false">+F169-D169</f>
        <v>0</v>
      </c>
      <c r="I169" s="75"/>
      <c r="J169" s="91" t="n">
        <f aca="false">F169/F157</f>
        <v>0</v>
      </c>
    </row>
    <row r="170" s="272" customFormat="true" ht="3.75" hidden="false" customHeight="true" outlineLevel="0" collapsed="false">
      <c r="A170" s="341"/>
      <c r="B170" s="221" t="s">
        <v>107</v>
      </c>
      <c r="C170" s="221"/>
      <c r="D170" s="281"/>
      <c r="E170" s="37"/>
      <c r="F170" s="281"/>
      <c r="H170" s="281"/>
      <c r="I170" s="37"/>
      <c r="J170" s="282"/>
    </row>
    <row r="171" s="343" customFormat="true" ht="27.75" hidden="false" customHeight="true" outlineLevel="0" collapsed="false">
      <c r="A171" s="323"/>
      <c r="B171" s="324" t="s">
        <v>303</v>
      </c>
      <c r="C171" s="325"/>
      <c r="D171" s="342" t="n">
        <f aca="false">+D157+D155</f>
        <v>11544470</v>
      </c>
      <c r="E171" s="327"/>
      <c r="F171" s="35" t="n">
        <f aca="false">+F157+F155</f>
        <v>4222279.63</v>
      </c>
      <c r="H171" s="344" t="n">
        <f aca="false">+H157+H155</f>
        <v>-7325894.29</v>
      </c>
      <c r="I171" s="331"/>
      <c r="J171" s="345"/>
    </row>
    <row r="172" s="272" customFormat="true" ht="12.75" hidden="false" customHeight="false" outlineLevel="0" collapsed="false">
      <c r="A172" s="346"/>
      <c r="B172" s="209"/>
      <c r="C172" s="209"/>
      <c r="D172" s="37"/>
      <c r="E172" s="37"/>
      <c r="F172" s="37"/>
      <c r="H172" s="37"/>
      <c r="I172" s="347"/>
      <c r="J172" s="282"/>
    </row>
    <row r="173" s="272" customFormat="true" ht="12.75" hidden="false" customHeight="false" outlineLevel="0" collapsed="false">
      <c r="A173" s="346"/>
      <c r="B173" s="209"/>
      <c r="C173" s="209"/>
      <c r="E173" s="37"/>
      <c r="F173" s="348"/>
      <c r="H173" s="37"/>
      <c r="I173" s="347"/>
      <c r="J173" s="282"/>
    </row>
    <row r="174" s="272" customFormat="true" ht="12.75" hidden="false" customHeight="false" outlineLevel="0" collapsed="false">
      <c r="A174" s="346"/>
      <c r="B174" s="209"/>
      <c r="C174" s="209"/>
      <c r="E174" s="37"/>
      <c r="F174" s="348"/>
      <c r="H174" s="37"/>
      <c r="I174" s="347"/>
      <c r="J174" s="282"/>
    </row>
    <row r="175" s="272" customFormat="true" ht="12.75" hidden="false" customHeight="false" outlineLevel="0" collapsed="false">
      <c r="A175" s="346"/>
      <c r="B175" s="209"/>
      <c r="C175" s="209"/>
      <c r="E175" s="37"/>
      <c r="F175" s="348"/>
      <c r="H175" s="37"/>
      <c r="I175" s="347"/>
      <c r="J175" s="282"/>
    </row>
    <row r="176" s="272" customFormat="true" ht="12.75" hidden="false" customHeight="false" outlineLevel="0" collapsed="false">
      <c r="A176" s="346"/>
      <c r="B176" s="209"/>
      <c r="C176" s="209"/>
      <c r="E176" s="37"/>
      <c r="F176" s="348"/>
      <c r="H176" s="37"/>
      <c r="I176" s="347"/>
      <c r="J176" s="282"/>
    </row>
    <row r="177" s="81" customFormat="true" ht="12.75" hidden="false" customHeight="false" outlineLevel="0" collapsed="false">
      <c r="A177" s="349"/>
      <c r="B177" s="209"/>
      <c r="C177" s="43"/>
      <c r="D177" s="272"/>
      <c r="E177" s="115"/>
      <c r="F177" s="348"/>
      <c r="H177" s="115"/>
      <c r="I177" s="350"/>
      <c r="J177" s="351"/>
    </row>
    <row r="178" s="81" customFormat="true" ht="12.75" hidden="false" customHeight="false" outlineLevel="0" collapsed="false">
      <c r="A178" s="349"/>
      <c r="B178" s="209"/>
      <c r="C178" s="43"/>
      <c r="D178" s="272"/>
      <c r="E178" s="115"/>
      <c r="F178" s="348"/>
      <c r="H178" s="115"/>
      <c r="I178" s="350"/>
      <c r="J178" s="351"/>
    </row>
    <row r="179" s="81" customFormat="true" ht="12.75" hidden="false" customHeight="false" outlineLevel="0" collapsed="false">
      <c r="A179" s="349"/>
      <c r="B179" s="209"/>
      <c r="C179" s="43"/>
      <c r="D179" s="272"/>
      <c r="E179" s="115"/>
      <c r="F179" s="352"/>
      <c r="H179" s="115"/>
      <c r="I179" s="350"/>
      <c r="J179" s="351"/>
    </row>
    <row r="180" s="81" customFormat="true" ht="18" hidden="false" customHeight="false" outlineLevel="0" collapsed="false">
      <c r="A180" s="349"/>
      <c r="B180" s="209"/>
      <c r="C180" s="43"/>
      <c r="D180" s="272"/>
      <c r="E180" s="353"/>
      <c r="F180" s="348"/>
      <c r="H180" s="353"/>
      <c r="I180" s="350"/>
      <c r="J180" s="351"/>
    </row>
    <row r="181" s="81" customFormat="true" ht="12.75" hidden="false" customHeight="false" outlineLevel="0" collapsed="false">
      <c r="A181" s="349"/>
      <c r="B181" s="209"/>
      <c r="C181" s="43"/>
      <c r="D181" s="272"/>
      <c r="F181" s="348"/>
      <c r="H181" s="115"/>
      <c r="I181" s="350"/>
      <c r="J181" s="351"/>
    </row>
    <row r="186" customFormat="false" ht="12.75" hidden="false" customHeight="false" outlineLevel="0" collapsed="false">
      <c r="D186" s="272"/>
      <c r="E186" s="115"/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</sheetData>
  <autoFilter ref="H1:H188"/>
  <mergeCells count="1">
    <mergeCell ref="A10:B10"/>
  </mergeCells>
  <printOptions headings="false" gridLines="false" gridLinesSet="true" horizontalCentered="false" verticalCentered="false"/>
  <pageMargins left="1.10208333333333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28"/>
    <col collapsed="false" customWidth="true" hidden="true" outlineLevel="0" max="2" min="2" style="0" width="0.7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false" outlineLevel="0" max="5" min="5" style="0" width="0.7"/>
    <col collapsed="false" customWidth="true" hidden="false" outlineLevel="0" max="6" min="6" style="0" width="19.28"/>
    <col collapsed="false" customWidth="true" hidden="false" outlineLevel="0" max="7" min="7" style="137" width="13.28"/>
  </cols>
  <sheetData>
    <row r="1" customFormat="false" ht="6.75" hidden="false" customHeight="true" outlineLevel="0" collapsed="false"/>
    <row r="2" s="10" customFormat="true" ht="33.75" hidden="false" customHeight="false" outlineLevel="0" collapsed="false">
      <c r="A2" s="139" t="s">
        <v>88</v>
      </c>
      <c r="B2" s="139"/>
      <c r="C2" s="139"/>
      <c r="D2" s="139"/>
      <c r="E2" s="139"/>
      <c r="F2" s="139"/>
      <c r="G2" s="139"/>
    </row>
    <row r="3" s="10" customFormat="true" ht="23.25" hidden="false" customHeight="false" outlineLevel="0" collapsed="false">
      <c r="A3" s="140" t="s">
        <v>89</v>
      </c>
      <c r="B3" s="140"/>
      <c r="C3" s="140"/>
      <c r="D3" s="140"/>
      <c r="E3" s="140"/>
      <c r="F3" s="140"/>
      <c r="G3" s="140"/>
    </row>
    <row r="4" s="10" customFormat="true" ht="23.25" hidden="false" customHeight="false" outlineLevel="0" collapsed="false">
      <c r="A4" s="141" t="s">
        <v>102</v>
      </c>
      <c r="B4" s="141"/>
      <c r="C4" s="141"/>
      <c r="D4" s="141"/>
      <c r="E4" s="141"/>
      <c r="F4" s="141"/>
      <c r="G4" s="141"/>
    </row>
    <row r="5" s="10" customFormat="true" ht="23.25" hidden="false" customHeight="false" outlineLevel="0" collapsed="false">
      <c r="A5" s="142" t="n">
        <v>45809</v>
      </c>
      <c r="B5" s="142"/>
      <c r="C5" s="142"/>
      <c r="D5" s="142"/>
      <c r="E5" s="142"/>
      <c r="F5" s="142"/>
      <c r="G5" s="142"/>
    </row>
    <row r="6" customFormat="false" ht="23.25" hidden="false" customHeight="true" outlineLevel="0" collapsed="false">
      <c r="A6" s="354" t="s">
        <v>304</v>
      </c>
      <c r="B6" s="354"/>
      <c r="C6" s="354"/>
      <c r="D6" s="354"/>
      <c r="E6" s="354"/>
      <c r="F6" s="354"/>
      <c r="G6" s="354"/>
    </row>
    <row r="7" customFormat="false" ht="24" hidden="false" customHeight="true" outlineLevel="0" collapsed="false">
      <c r="A7" s="355"/>
      <c r="B7" s="355"/>
      <c r="C7" s="355"/>
      <c r="D7" s="355"/>
      <c r="E7" s="355"/>
      <c r="F7" s="355"/>
      <c r="G7" s="355"/>
    </row>
    <row r="9" customFormat="false" ht="24" hidden="false" customHeight="false" outlineLevel="0" collapsed="false">
      <c r="A9" s="356" t="s">
        <v>305</v>
      </c>
      <c r="B9" s="356"/>
      <c r="C9" s="356"/>
      <c r="D9" s="356"/>
      <c r="E9" s="356"/>
      <c r="F9" s="356"/>
      <c r="G9" s="356"/>
    </row>
    <row r="10" customFormat="false" ht="24" hidden="false" customHeight="true" outlineLevel="0" collapsed="false">
      <c r="A10" s="357" t="s">
        <v>306</v>
      </c>
      <c r="B10" s="358"/>
      <c r="C10" s="148" t="s">
        <v>94</v>
      </c>
      <c r="D10" s="148" t="s">
        <v>95</v>
      </c>
      <c r="E10" s="149"/>
      <c r="F10" s="150" t="s">
        <v>96</v>
      </c>
      <c r="G10" s="151" t="s">
        <v>9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" hidden="false" customHeight="false" outlineLevel="0" collapsed="false">
      <c r="A11" s="152" t="s">
        <v>98</v>
      </c>
      <c r="B11" s="153"/>
      <c r="C11" s="154" t="n">
        <v>2024</v>
      </c>
      <c r="D11" s="154" t="n">
        <v>2024</v>
      </c>
      <c r="E11" s="155"/>
      <c r="F11" s="150"/>
      <c r="G11" s="156" t="s">
        <v>99</v>
      </c>
      <c r="L11" s="29"/>
    </row>
    <row r="12" customFormat="false" ht="18" hidden="false" customHeight="false" outlineLevel="0" collapsed="false">
      <c r="A12" s="157" t="s">
        <v>307</v>
      </c>
      <c r="B12" s="158"/>
      <c r="C12" s="159" t="n">
        <f aca="false">'Gastos Jun.-25'!D11</f>
        <v>2286455</v>
      </c>
      <c r="D12" s="159" t="n">
        <f aca="false">'Gastos Jun.-25'!F11</f>
        <v>981090.99</v>
      </c>
      <c r="E12" s="160" t="s">
        <v>107</v>
      </c>
      <c r="F12" s="159" t="n">
        <f aca="false">+D12-C12</f>
        <v>-1305364.01</v>
      </c>
      <c r="G12" s="359" t="n">
        <f aca="false">+F12/C12</f>
        <v>-0.570911743288191</v>
      </c>
    </row>
    <row r="13" customFormat="false" ht="18" hidden="false" customHeight="false" outlineLevel="0" collapsed="false">
      <c r="A13" s="167" t="s">
        <v>308</v>
      </c>
      <c r="B13" s="158"/>
      <c r="C13" s="164" t="n">
        <f aca="false">'Gastos Jun.-25'!D104</f>
        <v>2423300</v>
      </c>
      <c r="D13" s="164" t="n">
        <f aca="false">'Gastos Jun.-25'!F104</f>
        <v>1131824.62</v>
      </c>
      <c r="E13" s="160"/>
      <c r="F13" s="164" t="n">
        <f aca="false">+D13-C13</f>
        <v>-1291475.38</v>
      </c>
      <c r="G13" s="360" t="n">
        <f aca="false">+F13/C13</f>
        <v>-0.532940774976272</v>
      </c>
    </row>
    <row r="14" customFormat="false" ht="18" hidden="false" customHeight="false" outlineLevel="0" collapsed="false">
      <c r="A14" s="167" t="s">
        <v>309</v>
      </c>
      <c r="B14" s="158"/>
      <c r="C14" s="164" t="n">
        <f aca="false">'Gastos Jun.-25'!D114</f>
        <v>577500</v>
      </c>
      <c r="D14" s="164" t="n">
        <f aca="false">'Gastos Jun.-25'!F114</f>
        <v>264508.42</v>
      </c>
      <c r="E14" s="160"/>
      <c r="F14" s="164" t="n">
        <f aca="false">+D14-C14</f>
        <v>-312991.58</v>
      </c>
      <c r="G14" s="360" t="n">
        <f aca="false">+F14/C14</f>
        <v>-0.541976761904762</v>
      </c>
    </row>
    <row r="15" customFormat="false" ht="18" hidden="false" customHeight="false" outlineLevel="0" collapsed="false">
      <c r="A15" s="167" t="s">
        <v>235</v>
      </c>
      <c r="B15" s="158"/>
      <c r="C15" s="164" t="n">
        <f aca="false">'Gastos Jun.-25'!D119</f>
        <v>127900</v>
      </c>
      <c r="D15" s="164" t="n">
        <f aca="false">'Gastos Jun.-25'!F119</f>
        <v>51438.05</v>
      </c>
      <c r="E15" s="160"/>
      <c r="F15" s="164" t="n">
        <f aca="false">+D15-C15</f>
        <v>-76461.95</v>
      </c>
      <c r="G15" s="360" t="n">
        <f aca="false">+F15/C15</f>
        <v>-0.597826035965598</v>
      </c>
    </row>
    <row r="16" customFormat="false" ht="18" hidden="false" customHeight="false" outlineLevel="0" collapsed="false">
      <c r="A16" s="167" t="s">
        <v>310</v>
      </c>
      <c r="B16" s="158"/>
      <c r="C16" s="164" t="n">
        <f aca="false">'Gastos Jun.-25'!D126</f>
        <v>1167065</v>
      </c>
      <c r="D16" s="164" t="n">
        <f aca="false">'Gastos Jun.-25'!F126</f>
        <v>391766.54</v>
      </c>
      <c r="E16" s="160"/>
      <c r="F16" s="164" t="n">
        <f aca="false">+D16-C16</f>
        <v>-775298.46</v>
      </c>
      <c r="G16" s="360" t="n">
        <f aca="false">+F16/C16</f>
        <v>-0.664314721116647</v>
      </c>
    </row>
    <row r="17" customFormat="false" ht="18.75" hidden="false" customHeight="false" outlineLevel="0" collapsed="false">
      <c r="A17" s="168" t="s">
        <v>284</v>
      </c>
      <c r="B17" s="158"/>
      <c r="C17" s="169" t="n">
        <f aca="false">'Gastos Jun.-25'!D157</f>
        <v>4962250</v>
      </c>
      <c r="D17" s="169" t="n">
        <f aca="false">'Gastos Jun.-25'!F157</f>
        <v>1401651.01</v>
      </c>
      <c r="E17" s="160"/>
      <c r="F17" s="169" t="n">
        <f aca="false">+D17-C17</f>
        <v>-3560598.99</v>
      </c>
      <c r="G17" s="361" t="n">
        <f aca="false">+F17/C17</f>
        <v>-0.717537203889365</v>
      </c>
    </row>
    <row r="18" s="34" customFormat="true" ht="30" hidden="false" customHeight="true" outlineLevel="0" collapsed="false">
      <c r="A18" s="152" t="s">
        <v>101</v>
      </c>
      <c r="B18" s="362"/>
      <c r="C18" s="173" t="n">
        <f aca="false">SUM(C12:C17)</f>
        <v>11544470</v>
      </c>
      <c r="D18" s="174" t="n">
        <f aca="false">SUM(D12:D17)</f>
        <v>4222279.63</v>
      </c>
      <c r="E18" s="363"/>
      <c r="F18" s="174" t="n">
        <f aca="false">SUM(F12:F17)</f>
        <v>-7322190.37</v>
      </c>
      <c r="G18" s="364" t="n">
        <f aca="false">+F18/C18</f>
        <v>-0.634259551975968</v>
      </c>
    </row>
  </sheetData>
  <mergeCells count="7">
    <mergeCell ref="A2:G2"/>
    <mergeCell ref="A3:G3"/>
    <mergeCell ref="A4:G4"/>
    <mergeCell ref="A5:G5"/>
    <mergeCell ref="A6:G6"/>
    <mergeCell ref="A9:G9"/>
    <mergeCell ref="F10:F11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sheetData>
    <row r="1" customFormat="false" ht="10.5" hidden="false" customHeight="true" outlineLevel="0" collapsed="false"/>
    <row r="2" s="10" customFormat="true" ht="36.75" hidden="false" customHeight="true" outlineLevel="0" collapsed="false">
      <c r="A2" s="139" t="s">
        <v>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s="10" customFormat="true" ht="21" hidden="false" customHeight="true" outlineLevel="0" collapsed="false">
      <c r="A3" s="140" t="s">
        <v>8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s="10" customFormat="true" ht="21" hidden="false" customHeight="true" outlineLevel="0" collapsed="false">
      <c r="A4" s="178" t="s">
        <v>102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s="10" customFormat="true" ht="21" hidden="false" customHeight="true" outlineLevel="0" collapsed="false">
      <c r="A5" s="365" t="s">
        <v>311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</row>
    <row r="6" s="10" customFormat="true" ht="20.25" hidden="false" customHeight="false" outlineLevel="0" collapsed="false">
      <c r="A6" s="180" t="n">
        <v>45809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customFormat="false" ht="20.25" hidden="false" customHeight="true" outlineLevel="0" collapsed="false">
      <c r="A7" s="178" t="s">
        <v>104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20.2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</row>
  </sheetData>
  <mergeCells count="6"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590277777777778" right="0.157638888888889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0.7"/>
    <col collapsed="false" customWidth="true" hidden="false" outlineLevel="0" max="3" min="3" style="0" width="20.28"/>
    <col collapsed="false" customWidth="true" hidden="false" outlineLevel="0" max="4" min="4" style="0" width="16.99"/>
    <col collapsed="false" customWidth="true" hidden="false" outlineLevel="0" max="5" min="5" style="0" width="0.7"/>
    <col collapsed="false" customWidth="true" hidden="false" outlineLevel="0" max="6" min="6" style="0" width="12.7"/>
    <col collapsed="false" customWidth="true" hidden="false" outlineLevel="0" max="7" min="7" style="137" width="13.28"/>
    <col collapsed="false" customWidth="true" hidden="false" outlineLevel="0" max="8" min="8" style="0" width="11.42"/>
  </cols>
  <sheetData>
    <row r="1" s="10" customFormat="true" ht="30.75" hidden="false" customHeight="true" outlineLevel="0" collapsed="false">
      <c r="A1" s="139" t="s">
        <v>88</v>
      </c>
      <c r="B1" s="139"/>
      <c r="C1" s="139"/>
      <c r="D1" s="139"/>
      <c r="E1" s="139"/>
      <c r="F1" s="139"/>
      <c r="G1" s="139"/>
    </row>
    <row r="2" s="10" customFormat="true" ht="15.75" hidden="false" customHeight="false" outlineLevel="0" collapsed="false">
      <c r="A2" s="366" t="s">
        <v>89</v>
      </c>
      <c r="B2" s="366"/>
      <c r="C2" s="366"/>
      <c r="D2" s="366"/>
      <c r="E2" s="366"/>
      <c r="F2" s="366"/>
      <c r="G2" s="366"/>
    </row>
    <row r="3" s="10" customFormat="true" ht="23.25" hidden="false" customHeight="false" outlineLevel="0" collapsed="false">
      <c r="A3" s="367" t="s">
        <v>312</v>
      </c>
      <c r="B3" s="367"/>
      <c r="C3" s="367"/>
      <c r="D3" s="367"/>
      <c r="E3" s="367"/>
      <c r="F3" s="367"/>
      <c r="G3" s="367"/>
    </row>
    <row r="4" customFormat="false" ht="26.25" hidden="false" customHeight="true" outlineLevel="0" collapsed="false">
      <c r="A4" s="368" t="s">
        <v>313</v>
      </c>
      <c r="B4" s="368"/>
      <c r="C4" s="368"/>
      <c r="D4" s="368"/>
      <c r="E4" s="368"/>
      <c r="F4" s="368"/>
      <c r="G4" s="368"/>
    </row>
    <row r="5" customFormat="false" ht="8.25" hidden="false" customHeight="true" outlineLevel="0" collapsed="false">
      <c r="G5" s="0"/>
    </row>
    <row r="6" customFormat="false" ht="23.25" hidden="false" customHeight="true" outlineLevel="0" collapsed="false">
      <c r="A6" s="369" t="s">
        <v>314</v>
      </c>
      <c r="B6" s="147"/>
      <c r="C6" s="370" t="s">
        <v>315</v>
      </c>
      <c r="D6" s="371" t="s">
        <v>316</v>
      </c>
      <c r="E6" s="372"/>
      <c r="F6" s="373" t="s">
        <v>317</v>
      </c>
      <c r="G6" s="374" t="s">
        <v>318</v>
      </c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2.25" hidden="false" customHeight="true" outlineLevel="0" collapsed="false">
      <c r="A7" s="375" t="s">
        <v>319</v>
      </c>
      <c r="B7" s="153"/>
      <c r="C7" s="370" t="n">
        <v>2004</v>
      </c>
      <c r="D7" s="371"/>
      <c r="E7" s="376"/>
      <c r="F7" s="373"/>
      <c r="G7" s="374"/>
      <c r="K7" s="29"/>
    </row>
    <row r="8" customFormat="false" ht="16.5" hidden="false" customHeight="false" outlineLevel="0" collapsed="false">
      <c r="A8" s="377" t="s">
        <v>10</v>
      </c>
      <c r="B8" s="158"/>
      <c r="C8" s="378" t="n">
        <f aca="false">'Ingresos Jun.-25'!D8</f>
        <v>939450</v>
      </c>
      <c r="D8" s="379" t="n">
        <f aca="false">'Ingresos Jun.-25'!F8</f>
        <v>573869.12</v>
      </c>
      <c r="E8" s="380"/>
      <c r="F8" s="381" t="n">
        <f aca="false">+D8/C8</f>
        <v>0.610856479855234</v>
      </c>
      <c r="G8" s="382" t="n">
        <f aca="false">+D8/D50</f>
        <v>0.125627980236261</v>
      </c>
    </row>
    <row r="9" customFormat="false" ht="16.5" hidden="true" customHeight="false" outlineLevel="0" collapsed="false">
      <c r="A9" s="383" t="s">
        <v>320</v>
      </c>
      <c r="B9" s="384"/>
      <c r="C9" s="385"/>
      <c r="D9" s="386"/>
      <c r="E9" s="380"/>
      <c r="F9" s="387" t="e">
        <f aca="false">#REF!/C9</f>
        <v>#VALUE!</v>
      </c>
      <c r="G9" s="388" t="e">
        <f aca="false">#REF!/D9</f>
        <v>#VALUE!</v>
      </c>
    </row>
    <row r="10" customFormat="false" ht="16.5" hidden="true" customHeight="false" outlineLevel="0" collapsed="false">
      <c r="A10" s="383" t="s">
        <v>321</v>
      </c>
      <c r="B10" s="384"/>
      <c r="C10" s="389"/>
      <c r="D10" s="390"/>
      <c r="E10" s="380"/>
      <c r="F10" s="391" t="e">
        <f aca="false">#REF!/C10</f>
        <v>#VALUE!</v>
      </c>
      <c r="G10" s="392" t="e">
        <f aca="false">#REF!/D10</f>
        <v>#VALUE!</v>
      </c>
    </row>
    <row r="11" customFormat="false" ht="16.5" hidden="true" customHeight="false" outlineLevel="0" collapsed="false">
      <c r="A11" s="383" t="s">
        <v>322</v>
      </c>
      <c r="B11" s="384"/>
      <c r="C11" s="389"/>
      <c r="D11" s="390"/>
      <c r="E11" s="380"/>
      <c r="F11" s="391" t="e">
        <f aca="false">#REF!/C11</f>
        <v>#VALUE!</v>
      </c>
      <c r="G11" s="392" t="e">
        <f aca="false">#REF!/D11</f>
        <v>#VALUE!</v>
      </c>
    </row>
    <row r="12" customFormat="false" ht="16.5" hidden="true" customHeight="false" outlineLevel="0" collapsed="false">
      <c r="A12" s="383" t="s">
        <v>323</v>
      </c>
      <c r="B12" s="384"/>
      <c r="C12" s="389"/>
      <c r="D12" s="390"/>
      <c r="E12" s="380"/>
      <c r="F12" s="391" t="e">
        <f aca="false">#REF!/C12</f>
        <v>#VALUE!</v>
      </c>
      <c r="G12" s="392" t="e">
        <f aca="false">#REF!/D12</f>
        <v>#VALUE!</v>
      </c>
    </row>
    <row r="13" customFormat="false" ht="16.5" hidden="true" customHeight="false" outlineLevel="0" collapsed="false">
      <c r="A13" s="383" t="s">
        <v>324</v>
      </c>
      <c r="B13" s="384"/>
      <c r="C13" s="389"/>
      <c r="D13" s="390"/>
      <c r="E13" s="380"/>
      <c r="F13" s="391" t="e">
        <f aca="false">#REF!/C13</f>
        <v>#VALUE!</v>
      </c>
      <c r="G13" s="392" t="e">
        <f aca="false">#REF!/D13</f>
        <v>#VALUE!</v>
      </c>
    </row>
    <row r="14" customFormat="false" ht="16.5" hidden="true" customHeight="false" outlineLevel="0" collapsed="false">
      <c r="A14" s="383" t="s">
        <v>325</v>
      </c>
      <c r="B14" s="384"/>
      <c r="C14" s="389"/>
      <c r="D14" s="390"/>
      <c r="E14" s="380"/>
      <c r="F14" s="391" t="n">
        <v>1</v>
      </c>
      <c r="G14" s="392" t="n">
        <v>1</v>
      </c>
    </row>
    <row r="15" customFormat="false" ht="16.5" hidden="true" customHeight="false" outlineLevel="0" collapsed="false">
      <c r="A15" s="383" t="s">
        <v>326</v>
      </c>
      <c r="B15" s="384"/>
      <c r="C15" s="389"/>
      <c r="D15" s="390"/>
      <c r="E15" s="380"/>
      <c r="F15" s="391" t="n">
        <v>1</v>
      </c>
      <c r="G15" s="392" t="n">
        <v>1</v>
      </c>
    </row>
    <row r="16" customFormat="false" ht="16.5" hidden="true" customHeight="false" outlineLevel="0" collapsed="false">
      <c r="A16" s="383" t="s">
        <v>327</v>
      </c>
      <c r="B16" s="384"/>
      <c r="C16" s="389"/>
      <c r="D16" s="390"/>
      <c r="E16" s="380"/>
      <c r="F16" s="391" t="e">
        <f aca="false">#REF!/C16</f>
        <v>#VALUE!</v>
      </c>
      <c r="G16" s="392" t="e">
        <f aca="false">#REF!/D16</f>
        <v>#VALUE!</v>
      </c>
    </row>
    <row r="17" customFormat="false" ht="16.5" hidden="true" customHeight="false" outlineLevel="0" collapsed="false">
      <c r="A17" s="393"/>
      <c r="B17" s="394"/>
      <c r="C17" s="385"/>
      <c r="D17" s="386"/>
      <c r="E17" s="380"/>
      <c r="F17" s="387"/>
      <c r="G17" s="388"/>
    </row>
    <row r="18" customFormat="false" ht="16.5" hidden="false" customHeight="false" outlineLevel="0" collapsed="false">
      <c r="A18" s="163" t="s">
        <v>100</v>
      </c>
      <c r="B18" s="158"/>
      <c r="C18" s="389" t="n">
        <f aca="false">'Ingresos Jun.-25'!D22</f>
        <v>4384800</v>
      </c>
      <c r="D18" s="390" t="n">
        <f aca="false">'Ingresos Jun.-25'!F22</f>
        <v>2048872.76</v>
      </c>
      <c r="E18" s="380"/>
      <c r="F18" s="391" t="n">
        <f aca="false">+D18/C18</f>
        <v>0.467267095420544</v>
      </c>
      <c r="G18" s="392" t="n">
        <f aca="false">+D18/D50</f>
        <v>0.448526916032515</v>
      </c>
    </row>
    <row r="19" customFormat="false" ht="16.5" hidden="true" customHeight="false" outlineLevel="0" collapsed="false">
      <c r="A19" s="395" t="s">
        <v>29</v>
      </c>
      <c r="B19" s="394"/>
      <c r="C19" s="385"/>
      <c r="D19" s="386"/>
      <c r="E19" s="380"/>
      <c r="F19" s="387"/>
      <c r="G19" s="388"/>
    </row>
    <row r="20" customFormat="false" ht="16.5" hidden="true" customHeight="false" outlineLevel="0" collapsed="false">
      <c r="A20" s="395" t="s">
        <v>30</v>
      </c>
      <c r="B20" s="394"/>
      <c r="C20" s="389"/>
      <c r="D20" s="390"/>
      <c r="E20" s="380"/>
      <c r="F20" s="391"/>
      <c r="G20" s="392"/>
    </row>
    <row r="21" customFormat="false" ht="16.5" hidden="true" customHeight="false" outlineLevel="0" collapsed="false">
      <c r="A21" s="395" t="s">
        <v>31</v>
      </c>
      <c r="B21" s="394"/>
      <c r="C21" s="389"/>
      <c r="D21" s="390"/>
      <c r="E21" s="380"/>
      <c r="F21" s="391"/>
      <c r="G21" s="392"/>
    </row>
    <row r="22" customFormat="false" ht="16.5" hidden="true" customHeight="false" outlineLevel="0" collapsed="false">
      <c r="A22" s="395"/>
      <c r="B22" s="394"/>
      <c r="C22" s="389"/>
      <c r="D22" s="390"/>
      <c r="E22" s="380"/>
      <c r="F22" s="391"/>
      <c r="G22" s="392"/>
    </row>
    <row r="23" customFormat="false" ht="16.5" hidden="true" customHeight="false" outlineLevel="0" collapsed="false">
      <c r="A23" s="393"/>
      <c r="B23" s="394"/>
      <c r="C23" s="385"/>
      <c r="D23" s="386"/>
      <c r="E23" s="380"/>
      <c r="F23" s="387"/>
      <c r="G23" s="388"/>
    </row>
    <row r="24" customFormat="false" ht="16.5" hidden="false" customHeight="false" outlineLevel="0" collapsed="false">
      <c r="A24" s="163" t="s">
        <v>33</v>
      </c>
      <c r="B24" s="158"/>
      <c r="C24" s="389" t="n">
        <f aca="false">'Ingresos Jun.-25'!D29</f>
        <v>2100023</v>
      </c>
      <c r="D24" s="390" t="n">
        <f aca="false">'Ingresos Jun.-25'!F29</f>
        <v>992115.74</v>
      </c>
      <c r="E24" s="380"/>
      <c r="F24" s="391" t="n">
        <f aca="false">+D24/C24</f>
        <v>0.472430892423559</v>
      </c>
      <c r="G24" s="392" t="n">
        <f aca="false">+D24/D50</f>
        <v>0.217188017673443</v>
      </c>
    </row>
    <row r="25" customFormat="false" ht="16.5" hidden="true" customHeight="false" outlineLevel="0" collapsed="false">
      <c r="A25" s="395" t="s">
        <v>328</v>
      </c>
      <c r="B25" s="394"/>
      <c r="C25" s="385"/>
      <c r="D25" s="386"/>
      <c r="E25" s="380"/>
      <c r="F25" s="387" t="e">
        <f aca="false">+#REF!/C25</f>
        <v>#VALUE!</v>
      </c>
      <c r="G25" s="388" t="e">
        <f aca="false">+#REF!/D25</f>
        <v>#VALUE!</v>
      </c>
    </row>
    <row r="26" customFormat="false" ht="16.5" hidden="true" customHeight="false" outlineLevel="0" collapsed="false">
      <c r="A26" s="395" t="s">
        <v>329</v>
      </c>
      <c r="B26" s="394"/>
      <c r="C26" s="389"/>
      <c r="D26" s="390"/>
      <c r="E26" s="380"/>
      <c r="F26" s="391" t="e">
        <f aca="false">+#REF!/C26</f>
        <v>#VALUE!</v>
      </c>
      <c r="G26" s="392" t="e">
        <f aca="false">+#REF!/D26</f>
        <v>#VALUE!</v>
      </c>
    </row>
    <row r="27" customFormat="false" ht="16.5" hidden="true" customHeight="false" outlineLevel="0" collapsed="false">
      <c r="A27" s="383" t="s">
        <v>330</v>
      </c>
      <c r="B27" s="384"/>
      <c r="C27" s="389"/>
      <c r="D27" s="390"/>
      <c r="E27" s="380"/>
      <c r="F27" s="391" t="e">
        <f aca="false">+#REF!/C27</f>
        <v>#VALUE!</v>
      </c>
      <c r="G27" s="392" t="e">
        <f aca="false">+#REF!/D27</f>
        <v>#VALUE!</v>
      </c>
    </row>
    <row r="28" customFormat="false" ht="16.5" hidden="true" customHeight="false" outlineLevel="0" collapsed="false">
      <c r="A28" s="395" t="s">
        <v>331</v>
      </c>
      <c r="B28" s="394"/>
      <c r="C28" s="389"/>
      <c r="D28" s="390"/>
      <c r="E28" s="380"/>
      <c r="F28" s="391" t="e">
        <f aca="false">+#REF!/C28</f>
        <v>#VALUE!</v>
      </c>
      <c r="G28" s="392" t="e">
        <f aca="false">+#REF!/D28</f>
        <v>#VALUE!</v>
      </c>
    </row>
    <row r="29" customFormat="false" ht="16.5" hidden="true" customHeight="false" outlineLevel="0" collapsed="false">
      <c r="A29" s="383" t="s">
        <v>332</v>
      </c>
      <c r="B29" s="384"/>
      <c r="C29" s="389"/>
      <c r="D29" s="390"/>
      <c r="E29" s="380"/>
      <c r="F29" s="391" t="e">
        <f aca="false">+#REF!/C29</f>
        <v>#VALUE!</v>
      </c>
      <c r="G29" s="392" t="e">
        <f aca="false">+#REF!/D29</f>
        <v>#VALUE!</v>
      </c>
    </row>
    <row r="30" customFormat="false" ht="16.5" hidden="true" customHeight="false" outlineLevel="0" collapsed="false">
      <c r="A30" s="395" t="s">
        <v>333</v>
      </c>
      <c r="B30" s="394"/>
      <c r="C30" s="389"/>
      <c r="D30" s="390"/>
      <c r="E30" s="380"/>
      <c r="F30" s="391" t="e">
        <f aca="false">+#REF!/C30</f>
        <v>#VALUE!</v>
      </c>
      <c r="G30" s="392" t="e">
        <f aca="false">+#REF!/D30</f>
        <v>#VALUE!</v>
      </c>
    </row>
    <row r="31" customFormat="false" ht="16.5" hidden="true" customHeight="false" outlineLevel="0" collapsed="false">
      <c r="A31" s="395" t="s">
        <v>334</v>
      </c>
      <c r="B31" s="394"/>
      <c r="C31" s="389"/>
      <c r="D31" s="390"/>
      <c r="E31" s="380"/>
      <c r="F31" s="391" t="e">
        <f aca="false">+#REF!/C31</f>
        <v>#VALUE!</v>
      </c>
      <c r="G31" s="392" t="e">
        <f aca="false">+#REF!/D31</f>
        <v>#VALUE!</v>
      </c>
    </row>
    <row r="32" customFormat="false" ht="16.5" hidden="true" customHeight="false" outlineLevel="0" collapsed="false">
      <c r="A32" s="395" t="s">
        <v>335</v>
      </c>
      <c r="B32" s="394"/>
      <c r="C32" s="389"/>
      <c r="D32" s="390"/>
      <c r="E32" s="380"/>
      <c r="F32" s="391" t="e">
        <f aca="false">+#REF!/C32</f>
        <v>#VALUE!</v>
      </c>
      <c r="G32" s="392" t="e">
        <f aca="false">+#REF!/D32</f>
        <v>#VALUE!</v>
      </c>
    </row>
    <row r="33" customFormat="false" ht="16.5" hidden="true" customHeight="false" outlineLevel="0" collapsed="false">
      <c r="A33" s="395" t="s">
        <v>336</v>
      </c>
      <c r="B33" s="394"/>
      <c r="C33" s="389"/>
      <c r="D33" s="390"/>
      <c r="E33" s="380"/>
      <c r="F33" s="391" t="e">
        <f aca="false">+#REF!/C33</f>
        <v>#VALUE!</v>
      </c>
      <c r="G33" s="392" t="e">
        <f aca="false">+#REF!/D33</f>
        <v>#VALUE!</v>
      </c>
    </row>
    <row r="34" customFormat="false" ht="16.5" hidden="true" customHeight="false" outlineLevel="0" collapsed="false">
      <c r="A34" s="383" t="s">
        <v>337</v>
      </c>
      <c r="B34" s="384"/>
      <c r="C34" s="389"/>
      <c r="D34" s="390"/>
      <c r="E34" s="380"/>
      <c r="F34" s="387" t="e">
        <f aca="false">+#REF!/C34</f>
        <v>#VALUE!</v>
      </c>
      <c r="G34" s="388" t="e">
        <f aca="false">+#REF!/D34</f>
        <v>#VALUE!</v>
      </c>
    </row>
    <row r="35" customFormat="false" ht="16.5" hidden="true" customHeight="false" outlineLevel="0" collapsed="false">
      <c r="A35" s="395" t="s">
        <v>338</v>
      </c>
      <c r="B35" s="394"/>
      <c r="C35" s="389"/>
      <c r="D35" s="390"/>
      <c r="E35" s="380"/>
      <c r="F35" s="391"/>
      <c r="G35" s="392"/>
    </row>
    <row r="36" customFormat="false" ht="16.5" hidden="true" customHeight="false" outlineLevel="0" collapsed="false">
      <c r="A36" s="395"/>
      <c r="B36" s="394"/>
      <c r="C36" s="389"/>
      <c r="D36" s="390"/>
      <c r="E36" s="380"/>
      <c r="F36" s="391"/>
      <c r="G36" s="392"/>
    </row>
    <row r="37" customFormat="false" ht="16.5" hidden="false" customHeight="false" outlineLevel="0" collapsed="false">
      <c r="A37" s="163" t="s">
        <v>61</v>
      </c>
      <c r="B37" s="158"/>
      <c r="C37" s="389" t="n">
        <f aca="false">'Ingresos Jun.-25'!D53</f>
        <v>370882</v>
      </c>
      <c r="D37" s="390" t="n">
        <f aca="false">'Ingresos Jun.-25'!F53</f>
        <v>219703.07</v>
      </c>
      <c r="E37" s="380"/>
      <c r="F37" s="391" t="n">
        <f aca="false">+D37/C37</f>
        <v>0.592379975302118</v>
      </c>
      <c r="G37" s="392" t="n">
        <f aca="false">+D37/D50</f>
        <v>0.0480960762199678</v>
      </c>
    </row>
    <row r="38" customFormat="false" ht="16.5" hidden="true" customHeight="false" outlineLevel="0" collapsed="false">
      <c r="A38" s="395" t="s">
        <v>339</v>
      </c>
      <c r="B38" s="394"/>
      <c r="C38" s="385"/>
      <c r="D38" s="386"/>
      <c r="E38" s="380"/>
      <c r="F38" s="387" t="e">
        <f aca="false">+#REF!/C38</f>
        <v>#VALUE!</v>
      </c>
      <c r="G38" s="388" t="e">
        <f aca="false">+#REF!/D38</f>
        <v>#VALUE!</v>
      </c>
    </row>
    <row r="39" customFormat="false" ht="16.5" hidden="true" customHeight="false" outlineLevel="0" collapsed="false">
      <c r="A39" s="383" t="s">
        <v>340</v>
      </c>
      <c r="B39" s="384"/>
      <c r="C39" s="389"/>
      <c r="D39" s="390"/>
      <c r="E39" s="380"/>
      <c r="F39" s="391" t="e">
        <f aca="false">+#REF!/C39</f>
        <v>#VALUE!</v>
      </c>
      <c r="G39" s="392" t="e">
        <f aca="false">+#REF!/D39</f>
        <v>#VALUE!</v>
      </c>
    </row>
    <row r="40" customFormat="false" ht="16.5" hidden="true" customHeight="false" outlineLevel="0" collapsed="false">
      <c r="A40" s="395" t="s">
        <v>341</v>
      </c>
      <c r="B40" s="394"/>
      <c r="C40" s="389"/>
      <c r="D40" s="390"/>
      <c r="E40" s="380"/>
      <c r="F40" s="391"/>
      <c r="G40" s="392"/>
    </row>
    <row r="41" customFormat="false" ht="16.5" hidden="true" customHeight="false" outlineLevel="0" collapsed="false">
      <c r="A41" s="393"/>
      <c r="B41" s="394"/>
      <c r="C41" s="385"/>
      <c r="D41" s="386"/>
      <c r="E41" s="380"/>
      <c r="F41" s="387"/>
      <c r="G41" s="388"/>
    </row>
    <row r="42" customFormat="false" ht="18" hidden="true" customHeight="false" outlineLevel="0" collapsed="false">
      <c r="A42" s="163" t="s">
        <v>342</v>
      </c>
      <c r="B42" s="396"/>
      <c r="C42" s="389"/>
      <c r="D42" s="390"/>
      <c r="E42" s="380"/>
      <c r="F42" s="391" t="e">
        <f aca="false">+#REF!/C42</f>
        <v>#VALUE!</v>
      </c>
      <c r="G42" s="392" t="e">
        <f aca="false">+#REF!/D42</f>
        <v>#VALUE!</v>
      </c>
    </row>
    <row r="43" customFormat="false" ht="16.5" hidden="true" customHeight="false" outlineLevel="0" collapsed="false">
      <c r="A43" s="393"/>
      <c r="B43" s="394"/>
      <c r="C43" s="385"/>
      <c r="D43" s="386"/>
      <c r="E43" s="380"/>
      <c r="F43" s="387"/>
      <c r="G43" s="388"/>
    </row>
    <row r="44" customFormat="false" ht="17.25" hidden="false" customHeight="false" outlineLevel="0" collapsed="false">
      <c r="A44" s="163" t="s">
        <v>71</v>
      </c>
      <c r="B44" s="158"/>
      <c r="C44" s="397" t="n">
        <f aca="false">'Ingresos Jun.-25'!D64</f>
        <v>3749315</v>
      </c>
      <c r="D44" s="398" t="n">
        <f aca="false">'Ingresos Jun.-25'!F64</f>
        <v>733443.34</v>
      </c>
      <c r="E44" s="380"/>
      <c r="F44" s="399" t="n">
        <f aca="false">+D44/C44</f>
        <v>0.19562062403399</v>
      </c>
      <c r="G44" s="400" t="n">
        <f aca="false">+D44/D50</f>
        <v>0.160561009837813</v>
      </c>
    </row>
    <row r="45" customFormat="false" ht="18.75" hidden="true" customHeight="false" outlineLevel="0" collapsed="false">
      <c r="A45" s="401" t="s">
        <v>343</v>
      </c>
      <c r="B45" s="384"/>
      <c r="C45" s="402"/>
      <c r="D45" s="403"/>
      <c r="E45" s="42"/>
      <c r="F45" s="404" t="e">
        <f aca="false">+#REF!/C45</f>
        <v>#VALUE!</v>
      </c>
      <c r="G45" s="0"/>
    </row>
    <row r="46" customFormat="false" ht="18.75" hidden="true" customHeight="false" outlineLevel="0" collapsed="false">
      <c r="A46" s="405" t="s">
        <v>344</v>
      </c>
      <c r="B46" s="394"/>
      <c r="C46" s="406"/>
      <c r="D46" s="407"/>
      <c r="E46" s="408"/>
      <c r="F46" s="409"/>
      <c r="G46" s="0"/>
    </row>
    <row r="47" customFormat="false" ht="18.75" hidden="true" customHeight="false" outlineLevel="0" collapsed="false">
      <c r="A47" s="405"/>
      <c r="B47" s="394"/>
      <c r="C47" s="406"/>
      <c r="D47" s="407"/>
      <c r="E47" s="408"/>
      <c r="F47" s="409"/>
      <c r="G47" s="0"/>
    </row>
    <row r="48" customFormat="false" ht="18.75" hidden="true" customHeight="false" outlineLevel="0" collapsed="false">
      <c r="A48" s="410"/>
      <c r="B48" s="394"/>
      <c r="C48" s="402"/>
      <c r="D48" s="403"/>
      <c r="E48" s="42"/>
      <c r="F48" s="404"/>
      <c r="G48" s="0"/>
    </row>
    <row r="49" customFormat="false" ht="18.75" hidden="true" customHeight="false" outlineLevel="0" collapsed="false">
      <c r="A49" s="410"/>
      <c r="B49" s="394"/>
      <c r="C49" s="402"/>
      <c r="D49" s="403"/>
      <c r="E49" s="42"/>
      <c r="F49" s="404"/>
      <c r="G49" s="0"/>
    </row>
    <row r="50" customFormat="false" ht="24.6" hidden="false" customHeight="true" outlineLevel="0" collapsed="false">
      <c r="A50" s="411" t="s">
        <v>345</v>
      </c>
      <c r="B50" s="172"/>
      <c r="C50" s="412" t="n">
        <f aca="false">SUM(C8:C44)</f>
        <v>11544470</v>
      </c>
      <c r="D50" s="413" t="n">
        <f aca="false">SUM(D8:D44)</f>
        <v>4568004.03</v>
      </c>
      <c r="E50" s="414"/>
      <c r="F50" s="415" t="s">
        <v>107</v>
      </c>
      <c r="G50" s="0"/>
    </row>
    <row r="51" customFormat="false" ht="6.75" hidden="false" customHeight="true" outlineLevel="0" collapsed="false"/>
    <row r="52" customFormat="false" ht="23.25" hidden="false" customHeight="true" outlineLevel="0" collapsed="false">
      <c r="A52" s="416" t="s">
        <v>346</v>
      </c>
      <c r="B52" s="370" t="s">
        <v>347</v>
      </c>
      <c r="C52" s="370" t="s">
        <v>315</v>
      </c>
      <c r="D52" s="371" t="s">
        <v>316</v>
      </c>
      <c r="E52" s="372"/>
      <c r="F52" s="373" t="s">
        <v>348</v>
      </c>
      <c r="G52" s="374" t="s">
        <v>349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32.25" hidden="false" customHeight="true" outlineLevel="0" collapsed="false">
      <c r="A53" s="197" t="s">
        <v>350</v>
      </c>
      <c r="B53" s="370" t="n">
        <v>2004</v>
      </c>
      <c r="C53" s="370" t="n">
        <v>2004</v>
      </c>
      <c r="D53" s="371"/>
      <c r="E53" s="376"/>
      <c r="F53" s="373"/>
      <c r="G53" s="374"/>
      <c r="K53" s="29"/>
    </row>
    <row r="54" customFormat="false" ht="16.5" hidden="false" customHeight="false" outlineLevel="0" collapsed="false">
      <c r="A54" s="377" t="s">
        <v>307</v>
      </c>
      <c r="B54" s="158"/>
      <c r="C54" s="378" t="n">
        <f aca="false">'Gastos Jun.-25'!D11</f>
        <v>2286455</v>
      </c>
      <c r="D54" s="379" t="n">
        <f aca="false">'Gastos Jun.-25'!F11</f>
        <v>981090.99</v>
      </c>
      <c r="E54" s="417"/>
      <c r="F54" s="381" t="n">
        <f aca="false">+D54/C54</f>
        <v>0.429088256711809</v>
      </c>
      <c r="G54" s="382" t="n">
        <f aca="false">+D54/D60</f>
        <v>0.232360496218485</v>
      </c>
    </row>
    <row r="55" customFormat="false" ht="16.5" hidden="false" customHeight="false" outlineLevel="0" collapsed="false">
      <c r="A55" s="163" t="s">
        <v>351</v>
      </c>
      <c r="B55" s="158"/>
      <c r="C55" s="389" t="n">
        <f aca="false">'Gastos Jun.-25'!D104</f>
        <v>2423300</v>
      </c>
      <c r="D55" s="390" t="n">
        <f aca="false">'Gastos Jun.-25'!F104</f>
        <v>1131824.62</v>
      </c>
      <c r="E55" s="417"/>
      <c r="F55" s="391" t="n">
        <f aca="false">+D55/C55</f>
        <v>0.467059225023728</v>
      </c>
      <c r="G55" s="392" t="n">
        <f aca="false">+D55/D60</f>
        <v>0.268060081089419</v>
      </c>
    </row>
    <row r="56" customFormat="false" ht="16.5" hidden="false" customHeight="false" outlineLevel="0" collapsed="false">
      <c r="A56" s="163" t="s">
        <v>309</v>
      </c>
      <c r="B56" s="158"/>
      <c r="C56" s="389" t="n">
        <f aca="false">'Gastos Jun.-25'!D114</f>
        <v>577500</v>
      </c>
      <c r="D56" s="390" t="n">
        <f aca="false">'Gastos Jun.-25'!F114</f>
        <v>264508.42</v>
      </c>
      <c r="E56" s="417"/>
      <c r="F56" s="391" t="n">
        <f aca="false">+D56/C56</f>
        <v>0.458023238095238</v>
      </c>
      <c r="G56" s="392" t="n">
        <f aca="false">+D56/D60</f>
        <v>0.0626458792829882</v>
      </c>
    </row>
    <row r="57" customFormat="false" ht="16.5" hidden="false" customHeight="false" outlineLevel="0" collapsed="false">
      <c r="A57" s="163" t="s">
        <v>235</v>
      </c>
      <c r="B57" s="158"/>
      <c r="C57" s="389" t="n">
        <f aca="false">'Gastos Jun.-25'!D119</f>
        <v>127900</v>
      </c>
      <c r="D57" s="390" t="n">
        <f aca="false">'Gastos Jun.-25'!F119</f>
        <v>51438.05</v>
      </c>
      <c r="E57" s="417"/>
      <c r="F57" s="391" t="n">
        <f aca="false">+D57/C57</f>
        <v>0.402173964034402</v>
      </c>
      <c r="G57" s="392" t="n">
        <f aca="false">+D57/D60</f>
        <v>0.0121825304118951</v>
      </c>
    </row>
    <row r="58" customFormat="false" ht="16.5" hidden="false" customHeight="false" outlineLevel="0" collapsed="false">
      <c r="A58" s="163" t="s">
        <v>310</v>
      </c>
      <c r="B58" s="158"/>
      <c r="C58" s="389" t="n">
        <f aca="false">'Gastos Jun.-25'!D126</f>
        <v>1167065</v>
      </c>
      <c r="D58" s="390" t="n">
        <f aca="false">'Gastos Jun.-25'!F126</f>
        <v>391766.54</v>
      </c>
      <c r="E58" s="417"/>
      <c r="F58" s="391" t="n">
        <f aca="false">+D58/C58</f>
        <v>0.335685278883353</v>
      </c>
      <c r="G58" s="392" t="n">
        <f aca="false">+D58/D60</f>
        <v>0.0927855505392001</v>
      </c>
    </row>
    <row r="59" customFormat="false" ht="17.25" hidden="false" customHeight="false" outlineLevel="0" collapsed="false">
      <c r="A59" s="418" t="s">
        <v>284</v>
      </c>
      <c r="B59" s="158"/>
      <c r="C59" s="397" t="n">
        <f aca="false">'Gastos Jun.-25'!D157</f>
        <v>4962250</v>
      </c>
      <c r="D59" s="398" t="n">
        <f aca="false">'Gastos Jun.-25'!F157</f>
        <v>1401651.01</v>
      </c>
      <c r="E59" s="417"/>
      <c r="F59" s="399" t="n">
        <f aca="false">+D59/C59</f>
        <v>0.282462796110635</v>
      </c>
      <c r="G59" s="400" t="n">
        <f aca="false">+D59/D60</f>
        <v>0.331965462458014</v>
      </c>
    </row>
    <row r="60" customFormat="false" ht="24.6" hidden="false" customHeight="true" outlineLevel="0" collapsed="false">
      <c r="A60" s="419" t="s">
        <v>352</v>
      </c>
      <c r="B60" s="420"/>
      <c r="C60" s="421" t="n">
        <f aca="false">SUM(C54:C59)</f>
        <v>11544470</v>
      </c>
      <c r="D60" s="422" t="n">
        <f aca="false">SUM(D54:D59)</f>
        <v>4222279.63</v>
      </c>
      <c r="E60" s="423"/>
      <c r="F60" s="415" t="s">
        <v>107</v>
      </c>
      <c r="G60" s="0"/>
    </row>
    <row r="61" customFormat="false" ht="8.25" hidden="false" customHeight="true" outlineLevel="0" collapsed="false">
      <c r="B61" s="146"/>
      <c r="C61" s="146"/>
      <c r="D61" s="146"/>
      <c r="E61" s="146"/>
      <c r="F61" s="146"/>
      <c r="G61" s="146"/>
    </row>
    <row r="62" s="34" customFormat="true" ht="31.5" hidden="false" customHeight="true" outlineLevel="0" collapsed="false">
      <c r="A62" s="424" t="s">
        <v>353</v>
      </c>
      <c r="B62" s="425"/>
      <c r="C62" s="426" t="s">
        <v>354</v>
      </c>
      <c r="D62" s="426" t="s">
        <v>355</v>
      </c>
      <c r="E62" s="425"/>
      <c r="F62" s="427"/>
      <c r="G62" s="427"/>
    </row>
    <row r="63" s="34" customFormat="true" ht="23.25" hidden="false" customHeight="false" outlineLevel="0" collapsed="false">
      <c r="A63" s="428" t="s">
        <v>356</v>
      </c>
      <c r="B63" s="425"/>
      <c r="C63" s="429" t="n">
        <f aca="false">+D50</f>
        <v>4568004.03</v>
      </c>
      <c r="D63" s="430"/>
      <c r="E63" s="425"/>
      <c r="F63" s="427"/>
      <c r="G63" s="427"/>
    </row>
    <row r="64" s="34" customFormat="true" ht="24" hidden="false" customHeight="false" outlineLevel="0" collapsed="false">
      <c r="A64" s="431" t="s">
        <v>357</v>
      </c>
      <c r="B64" s="425"/>
      <c r="C64" s="432" t="n">
        <f aca="false">-D60</f>
        <v>-4222279.63</v>
      </c>
      <c r="D64" s="433"/>
      <c r="E64" s="425"/>
      <c r="F64" s="427"/>
      <c r="G64" s="427"/>
    </row>
    <row r="65" s="34" customFormat="true" ht="24" hidden="false" customHeight="false" outlineLevel="0" collapsed="false">
      <c r="A65" s="434" t="s">
        <v>358</v>
      </c>
      <c r="B65" s="425"/>
      <c r="C65" s="435" t="n">
        <f aca="false">SUM(C63:C64)</f>
        <v>345724.4</v>
      </c>
      <c r="D65" s="436" t="n">
        <f aca="false">+C65/C63</f>
        <v>0.0756839087114379</v>
      </c>
      <c r="E65" s="425"/>
      <c r="F65" s="427"/>
      <c r="G65" s="427"/>
      <c r="H65" s="437"/>
    </row>
    <row r="66" customFormat="false" ht="14.25" hidden="false" customHeight="false" outlineLevel="0" collapsed="false">
      <c r="A66" s="10"/>
      <c r="F66" s="438"/>
      <c r="G66" s="438"/>
    </row>
    <row r="68" customFormat="false" ht="34.9" hidden="false" customHeight="true" outlineLevel="0" collapsed="false">
      <c r="A68" s="439"/>
      <c r="B68" s="439"/>
      <c r="C68" s="439"/>
      <c r="D68" s="439"/>
      <c r="E68" s="439"/>
      <c r="F68" s="439"/>
      <c r="G68" s="439"/>
    </row>
  </sheetData>
  <mergeCells count="16">
    <mergeCell ref="A1:G1"/>
    <mergeCell ref="A2:G2"/>
    <mergeCell ref="A3:G3"/>
    <mergeCell ref="A4:G4"/>
    <mergeCell ref="C6:C7"/>
    <mergeCell ref="D6:D7"/>
    <mergeCell ref="F6:F7"/>
    <mergeCell ref="G6:G7"/>
    <mergeCell ref="B52:B53"/>
    <mergeCell ref="C52:C53"/>
    <mergeCell ref="D52:D53"/>
    <mergeCell ref="F52:F53"/>
    <mergeCell ref="G52:G53"/>
    <mergeCell ref="F62:G65"/>
    <mergeCell ref="F66:G66"/>
    <mergeCell ref="A68:G68"/>
  </mergeCells>
  <printOptions headings="false" gridLines="false" gridLinesSet="true" horizontalCentered="false" verticalCentered="false"/>
  <pageMargins left="0.708333333333333" right="0.196527777777778" top="0.551388888888889" bottom="0.236111111111111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7:13:30Z</dcterms:created>
  <dc:creator>OBISPADO DE CANARIAS</dc:creator>
  <dc:description/>
  <dc:language>en-US</dc:language>
  <cp:lastModifiedBy>Roberto</cp:lastModifiedBy>
  <cp:lastPrinted>2025-04-08T11:15:00Z</cp:lastPrinted>
  <dcterms:modified xsi:type="dcterms:W3CDTF">2025-07-23T11:50:59Z</dcterms:modified>
  <cp:revision>0</cp:revision>
  <dc:subject/>
  <dc:title/>
</cp:coreProperties>
</file>