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rganismo</t>
  </si>
  <si>
    <t xml:space="preserve">Beneficiario</t>
  </si>
  <si>
    <t xml:space="preserve">Actuación</t>
  </si>
  <si>
    <t xml:space="preserve">Cantidad</t>
  </si>
  <si>
    <t xml:space="preserve">Resolución</t>
  </si>
  <si>
    <t xml:space="preserve">Cabildo de Lanzarote</t>
  </si>
  <si>
    <t xml:space="preserve">Diócesis de Canarias</t>
  </si>
  <si>
    <t xml:space="preserve">Convenio Patrimonio Histórico</t>
  </si>
  <si>
    <t xml:space="preserve">2024-8212</t>
  </si>
  <si>
    <t xml:space="preserve">Centro Integral Cáritas Subvención nominada</t>
  </si>
  <si>
    <t xml:space="preserve">22279/2024</t>
  </si>
  <si>
    <t xml:space="preserve">Cabildo de Gran Canaria</t>
  </si>
  <si>
    <t xml:space="preserve">Restauración Patrimonio Religioso Bienes Inmuebles 2024</t>
  </si>
  <si>
    <t xml:space="preserve">CGC/2024/12810</t>
  </si>
  <si>
    <t xml:space="preserve">Patrimonio Histórico Bienes Muebles</t>
  </si>
  <si>
    <t xml:space="preserve">CGC/2024/5248</t>
  </si>
  <si>
    <t xml:space="preserve">Presidencia Lugares de Culto</t>
  </si>
  <si>
    <t xml:space="preserve">CGC/2024/12053</t>
  </si>
  <si>
    <t xml:space="preserve">Presidencia Rehabilitación Patrimonio Fachada Norte de la Catedral </t>
  </si>
  <si>
    <t xml:space="preserve">CGC/2024/11910</t>
  </si>
  <si>
    <t xml:space="preserve">Gobierno de Gran Canaria</t>
  </si>
  <si>
    <t xml:space="preserve">Subvención Ejecución proyectos Pastoral Penitenciaria</t>
  </si>
  <si>
    <t xml:space="preserve">Anexo V Aceptación Subvención</t>
  </si>
  <si>
    <t xml:space="preserve">Patrimonio Histórico FDCAN - SOLAR Norte de la Catedral Fase I y II</t>
  </si>
  <si>
    <t xml:space="preserve">CGC/2024/12827</t>
  </si>
  <si>
    <t xml:space="preserve">Patrimonio Histórico mantenimiento de Organos</t>
  </si>
  <si>
    <t xml:space="preserve">CGC/2024/7999</t>
  </si>
  <si>
    <t xml:space="preserve">Patrimonio Histórico Desinsectación Patrimonio Religioso</t>
  </si>
  <si>
    <t xml:space="preserve">CGC/2024/12347</t>
  </si>
  <si>
    <t xml:space="preserve">Presidencia Iglesia La Candelaria - Moya</t>
  </si>
  <si>
    <t xml:space="preserve">CGC/2024/9099</t>
  </si>
  <si>
    <t xml:space="preserve">Presidencia Parroquia Arbejales - Teror</t>
  </si>
  <si>
    <t xml:space="preserve">CGC/2024/12717</t>
  </si>
  <si>
    <t xml:space="preserve">Parroquia San Matías - Artenara</t>
  </si>
  <si>
    <t xml:space="preserve">Inversión Archivo Parroquial</t>
  </si>
  <si>
    <t xml:space="preserve">Gestiona la Parroquia </t>
  </si>
  <si>
    <t xml:space="preserve">Importe Total subvenciones obtenidas </t>
  </si>
  <si>
    <t xml:space="preserve">202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&quot;, &quot;yyyy"/>
    <numFmt numFmtId="166" formatCode="#,##0.00[$€]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FFFFFF"/>
      <name val="Calibri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i val="true"/>
      <sz val="12"/>
      <name val="Calibri"/>
      <family val="0"/>
    </font>
    <font>
      <sz val="11"/>
      <name val="Calibri"/>
      <family val="0"/>
    </font>
    <font>
      <b val="true"/>
      <sz val="14"/>
      <color rgb="FF333333"/>
      <name val="Calibri"/>
      <family val="0"/>
    </font>
    <font>
      <b val="true"/>
      <sz val="15"/>
      <color rgb="FF333333"/>
      <name val="Calibri"/>
      <family val="0"/>
    </font>
    <font>
      <sz val="13"/>
      <name val="Calibri"/>
      <family val="0"/>
    </font>
    <font>
      <sz val="15"/>
      <name val="Calibri"/>
      <family val="0"/>
    </font>
    <font>
      <sz val="14"/>
      <name val="Calibri"/>
      <family val="0"/>
    </font>
    <font>
      <u val="single"/>
      <sz val="12"/>
      <color rgb="FF0000FF"/>
      <name val="Calibri"/>
      <family val="2"/>
    </font>
    <font>
      <b val="true"/>
      <sz val="15"/>
      <name val="Calibri"/>
      <family val="0"/>
    </font>
    <font>
      <b val="true"/>
      <sz val="13"/>
      <name val="Calibri"/>
      <family val="0"/>
    </font>
    <font>
      <sz val="10"/>
      <name val="Calibri"/>
      <family val="0"/>
    </font>
    <font>
      <b val="true"/>
      <sz val="49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0</xdr:col>
      <xdr:colOff>7812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0960" y="1364760"/>
          <a:ext cx="214542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</xdr:row>
      <xdr:rowOff>0</xdr:rowOff>
    </xdr:from>
    <xdr:to>
      <xdr:col>1</xdr:col>
      <xdr:colOff>1861200</xdr:colOff>
      <xdr:row>1</xdr:row>
      <xdr:rowOff>209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8480" y="1364760"/>
          <a:ext cx="18136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7760</xdr:colOff>
      <xdr:row>3</xdr:row>
      <xdr:rowOff>125280</xdr:rowOff>
    </xdr:from>
    <xdr:to>
      <xdr:col>4</xdr:col>
      <xdr:colOff>805320</xdr:colOff>
      <xdr:row>4</xdr:row>
      <xdr:rowOff>9720</xdr:rowOff>
    </xdr:to>
    <xdr:sp>
      <xdr:nvSpPr>
        <xdr:cNvPr id="2" name="Shape 1"/>
        <xdr:cNvSpPr/>
      </xdr:nvSpPr>
      <xdr:spPr>
        <a:xfrm>
          <a:off x="3214080" y="2340000"/>
          <a:ext cx="1090404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900" spc="-1" strike="noStrike">
              <a:solidFill>
                <a:srgbClr val="33cccc"/>
              </a:solidFill>
              <a:latin typeface="Calibri"/>
            </a:rPr>
            <a:t>REGISTRO DE SUBENCIONES</a:t>
          </a:r>
          <a:endParaRPr b="0" lang="en-US" sz="4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ocesisdecanarias.es/cmsAdmin/uploads/wysiwyg/files/transparencia/1_NOTIFICACI&#211;N-RESOLUCI&#211;N%20CONVENIO.pdf" TargetMode="External"/><Relationship Id="rId2" Type="http://schemas.openxmlformats.org/officeDocument/2006/relationships/hyperlink" Target="https://www.diocesisdecanarias.es/cmsAdmin/uploads/wysiwyg/files/transparencia/2_Resoluci&#243;n%20Cabildo%20Lanzarote%20-%20Centro%20C&#225;ritas.pdf" TargetMode="External"/><Relationship Id="rId3" Type="http://schemas.openxmlformats.org/officeDocument/2006/relationships/hyperlink" Target="https://diocesisdecanarias.es/cmsAdmin/uploads/wysiwyg/files/transparencia/3_RESOLUCI&#211;N%20PATR%20RELIG%20B_I_.pdf" TargetMode="External"/><Relationship Id="rId4" Type="http://schemas.openxmlformats.org/officeDocument/2006/relationships/hyperlink" Target="https://diocesisdecanarias.es/cmsAdmin/uploads/wysiwyg/files/transparencia/4_RESOLUC_%20CGC2024_5248%20CONCESI&#211;N%20SUBV_.pdf" TargetMode="External"/><Relationship Id="rId5" Type="http://schemas.openxmlformats.org/officeDocument/2006/relationships/hyperlink" Target="https://diocesisdecanarias.es/cmsAdmin/uploads/wysiwyg/files/transparencia/5_RESOLUCI&#211;N(EDF_%20CULTO%202024)_report.pdf" TargetMode="External"/><Relationship Id="rId6" Type="http://schemas.openxmlformats.org/officeDocument/2006/relationships/hyperlink" Target="https://diocesisdecanarias.es/cmsAdmin/uploads/wysiwyg/files/transparencia/6_RESOLUCI&#211;N%20REHAB%20PATRIM%20FACHADA%20NORTE%20CATEDRAL.pdf" TargetMode="External"/><Relationship Id="rId7" Type="http://schemas.openxmlformats.org/officeDocument/2006/relationships/hyperlink" Target="https://diocesisdecanarias.es/cmsAdmin/uploads/wysiwyg/files/transparencia/7_5135-Anexo%20V%20Aceptaci&#243;n%20de%20la%20SUBV%20PASTORAL%20PENITENCIARIA_anonimizado.pdf" TargetMode="External"/><Relationship Id="rId8" Type="http://schemas.openxmlformats.org/officeDocument/2006/relationships/hyperlink" Target="https://diocesisdecanarias.es/cmsAdmin/uploads/wysiwyg/files/transparencia/8_RESOLUCI&#211;N%20FDCAN%20SOLAR%20NORTE.pdf" TargetMode="External"/><Relationship Id="rId9" Type="http://schemas.openxmlformats.org/officeDocument/2006/relationships/hyperlink" Target="https://diocesisdecanarias.es/cmsAdmin/uploads/wysiwyg/files/transparencia/9_%20RESOLUCI&#211;N%20%20MANTEN%20&#211;RGANOS.pdf" TargetMode="External"/><Relationship Id="rId10" Type="http://schemas.openxmlformats.org/officeDocument/2006/relationships/hyperlink" Target="https://diocesisdecanarias.es/cmsAdmin/uploads/wysiwyg/files/transparencia/10_%20RESOLUCI&#211;N%20DESINSECTACI&#211;Nreport.pdf" TargetMode="External"/><Relationship Id="rId11" Type="http://schemas.openxmlformats.org/officeDocument/2006/relationships/hyperlink" Target="https://diocesisdecanarias.es/cmsAdmin/uploads/wysiwyg/files/transparencia/11_RESOLUCI&#211;N%20LA%20CANDELARIA%20MOYA.pdf" TargetMode="External"/><Relationship Id="rId12" Type="http://schemas.openxmlformats.org/officeDocument/2006/relationships/hyperlink" Target="http://diocesisdecanarias.es/cmsAdmin/uploads/wysiwyg/files/transparencia/12_RESOLUCI&#211;N%20DIOCESIS_%20ARBEJALES_report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6.9921875" defaultRowHeight="3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11"/>
    <col collapsed="false" customWidth="true" hidden="false" outlineLevel="0" max="3" min="3" style="0" width="54.24"/>
    <col collapsed="false" customWidth="true" hidden="false" outlineLevel="0" max="4" min="4" style="0" width="77.12"/>
    <col collapsed="false" customWidth="true" hidden="false" outlineLevel="0" max="5" min="5" style="0" width="19.11"/>
    <col collapsed="false" customWidth="true" hidden="false" outlineLevel="0" max="6" min="6" style="0" width="34.62"/>
    <col collapsed="false" customWidth="true" hidden="false" outlineLevel="0" max="7" min="7" style="0" width="6.75"/>
  </cols>
  <sheetData>
    <row r="1" customFormat="false" ht="107.4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33" hidden="false" customHeight="true" outlineLevel="0" collapsed="false">
      <c r="A2" s="3"/>
      <c r="B2" s="4" t="n">
        <v>45292</v>
      </c>
      <c r="C2" s="5" t="n">
        <v>45657</v>
      </c>
      <c r="D2" s="6"/>
      <c r="E2" s="6"/>
      <c r="F2" s="7"/>
      <c r="G2" s="8"/>
    </row>
    <row r="3" customFormat="false" ht="33.95" hidden="false" customHeight="true" outlineLevel="0" collapsed="false">
      <c r="A3" s="9"/>
      <c r="B3" s="9"/>
      <c r="C3" s="10"/>
      <c r="D3" s="9"/>
      <c r="E3" s="9"/>
      <c r="F3" s="10"/>
      <c r="G3" s="10"/>
    </row>
    <row r="4" customFormat="false" ht="68.1" hidden="false" customHeight="true" outlineLevel="0" collapsed="false">
      <c r="A4" s="9"/>
      <c r="B4" s="9"/>
      <c r="C4" s="9"/>
      <c r="D4" s="9"/>
      <c r="E4" s="9"/>
      <c r="F4" s="11"/>
      <c r="G4" s="10"/>
    </row>
    <row r="5" customFormat="false" ht="33" hidden="false" customHeight="true" outlineLevel="0" collapsed="false">
      <c r="A5" s="9"/>
      <c r="B5" s="9"/>
      <c r="C5" s="9"/>
      <c r="D5" s="9"/>
      <c r="E5" s="9"/>
      <c r="F5" s="10"/>
      <c r="G5" s="10"/>
    </row>
    <row r="6" customFormat="false" ht="33.4" hidden="false" customHeight="true" outlineLevel="0" collapsed="false">
      <c r="A6" s="12"/>
      <c r="B6" s="12" t="s">
        <v>0</v>
      </c>
      <c r="C6" s="12" t="s">
        <v>1</v>
      </c>
      <c r="D6" s="12" t="s">
        <v>2</v>
      </c>
      <c r="E6" s="13" t="s">
        <v>3</v>
      </c>
      <c r="F6" s="14" t="s">
        <v>4</v>
      </c>
      <c r="G6" s="15"/>
    </row>
    <row r="7" customFormat="false" ht="33" hidden="false" customHeight="true" outlineLevel="0" collapsed="false">
      <c r="A7" s="16"/>
      <c r="B7" s="16" t="s">
        <v>5</v>
      </c>
      <c r="C7" s="17" t="s">
        <v>6</v>
      </c>
      <c r="D7" s="18" t="s">
        <v>7</v>
      </c>
      <c r="E7" s="19" t="n">
        <v>411647.91</v>
      </c>
      <c r="F7" s="20" t="s">
        <v>8</v>
      </c>
      <c r="G7" s="21"/>
    </row>
    <row r="8" customFormat="false" ht="33" hidden="false" customHeight="true" outlineLevel="0" collapsed="false">
      <c r="A8" s="16"/>
      <c r="B8" s="16" t="s">
        <v>5</v>
      </c>
      <c r="C8" s="22" t="s">
        <v>6</v>
      </c>
      <c r="D8" s="18" t="s">
        <v>9</v>
      </c>
      <c r="E8" s="19" t="n">
        <v>8000000</v>
      </c>
      <c r="F8" s="20" t="s">
        <v>10</v>
      </c>
      <c r="G8" s="21"/>
    </row>
    <row r="9" customFormat="false" ht="33" hidden="false" customHeight="true" outlineLevel="0" collapsed="false">
      <c r="A9" s="16"/>
      <c r="B9" s="16" t="s">
        <v>11</v>
      </c>
      <c r="C9" s="22" t="s">
        <v>6</v>
      </c>
      <c r="D9" s="23" t="s">
        <v>12</v>
      </c>
      <c r="E9" s="19" t="n">
        <v>200000</v>
      </c>
      <c r="F9" s="20" t="s">
        <v>13</v>
      </c>
      <c r="G9" s="21"/>
    </row>
    <row r="10" customFormat="false" ht="33" hidden="false" customHeight="true" outlineLevel="0" collapsed="false">
      <c r="A10" s="16"/>
      <c r="B10" s="16" t="s">
        <v>11</v>
      </c>
      <c r="C10" s="22" t="s">
        <v>6</v>
      </c>
      <c r="D10" s="23" t="s">
        <v>14</v>
      </c>
      <c r="E10" s="19" t="n">
        <v>250000</v>
      </c>
      <c r="F10" s="20" t="s">
        <v>15</v>
      </c>
      <c r="G10" s="21"/>
    </row>
    <row r="11" customFormat="false" ht="33" hidden="false" customHeight="true" outlineLevel="0" collapsed="false">
      <c r="A11" s="16"/>
      <c r="B11" s="16" t="s">
        <v>11</v>
      </c>
      <c r="C11" s="22" t="s">
        <v>6</v>
      </c>
      <c r="D11" s="23" t="s">
        <v>16</v>
      </c>
      <c r="E11" s="19" t="n">
        <v>231030.4</v>
      </c>
      <c r="F11" s="20" t="s">
        <v>17</v>
      </c>
      <c r="G11" s="21"/>
    </row>
    <row r="12" customFormat="false" ht="33" hidden="false" customHeight="true" outlineLevel="0" collapsed="false">
      <c r="A12" s="16"/>
      <c r="B12" s="16" t="s">
        <v>11</v>
      </c>
      <c r="C12" s="22" t="s">
        <v>6</v>
      </c>
      <c r="D12" s="18" t="s">
        <v>18</v>
      </c>
      <c r="E12" s="19" t="n">
        <v>132034.66</v>
      </c>
      <c r="F12" s="20" t="s">
        <v>19</v>
      </c>
      <c r="G12" s="21"/>
    </row>
    <row r="13" customFormat="false" ht="33" hidden="false" customHeight="true" outlineLevel="0" collapsed="false">
      <c r="A13" s="16"/>
      <c r="B13" s="16" t="s">
        <v>20</v>
      </c>
      <c r="C13" s="22" t="s">
        <v>6</v>
      </c>
      <c r="D13" s="23" t="s">
        <v>21</v>
      </c>
      <c r="E13" s="19" t="n">
        <v>31895.88</v>
      </c>
      <c r="F13" s="20" t="s">
        <v>22</v>
      </c>
      <c r="G13" s="21"/>
    </row>
    <row r="14" customFormat="false" ht="33" hidden="false" customHeight="true" outlineLevel="0" collapsed="false">
      <c r="A14" s="16"/>
      <c r="B14" s="16" t="s">
        <v>11</v>
      </c>
      <c r="C14" s="22" t="s">
        <v>6</v>
      </c>
      <c r="D14" s="23" t="s">
        <v>23</v>
      </c>
      <c r="E14" s="19" t="n">
        <v>887765.32</v>
      </c>
      <c r="F14" s="20" t="s">
        <v>24</v>
      </c>
      <c r="G14" s="24"/>
    </row>
    <row r="15" customFormat="false" ht="33" hidden="false" customHeight="true" outlineLevel="0" collapsed="false">
      <c r="A15" s="16"/>
      <c r="B15" s="16" t="s">
        <v>11</v>
      </c>
      <c r="C15" s="22" t="s">
        <v>6</v>
      </c>
      <c r="D15" s="23" t="s">
        <v>25</v>
      </c>
      <c r="E15" s="19" t="n">
        <v>12000</v>
      </c>
      <c r="F15" s="20" t="s">
        <v>26</v>
      </c>
      <c r="G15" s="25"/>
    </row>
    <row r="16" customFormat="false" ht="33" hidden="false" customHeight="true" outlineLevel="0" collapsed="false">
      <c r="A16" s="16"/>
      <c r="B16" s="16" t="s">
        <v>11</v>
      </c>
      <c r="C16" s="22" t="s">
        <v>6</v>
      </c>
      <c r="D16" s="23" t="s">
        <v>27</v>
      </c>
      <c r="E16" s="19" t="n">
        <v>39504</v>
      </c>
      <c r="F16" s="20" t="s">
        <v>28</v>
      </c>
      <c r="G16" s="21"/>
    </row>
    <row r="17" customFormat="false" ht="33" hidden="false" customHeight="true" outlineLevel="0" collapsed="false">
      <c r="A17" s="16"/>
      <c r="B17" s="16" t="s">
        <v>11</v>
      </c>
      <c r="C17" s="22" t="s">
        <v>6</v>
      </c>
      <c r="D17" s="23" t="s">
        <v>29</v>
      </c>
      <c r="E17" s="19" t="n">
        <v>70000</v>
      </c>
      <c r="F17" s="20" t="s">
        <v>30</v>
      </c>
      <c r="G17" s="21"/>
    </row>
    <row r="18" customFormat="false" ht="33" hidden="false" customHeight="true" outlineLevel="0" collapsed="false">
      <c r="A18" s="16"/>
      <c r="B18" s="16" t="s">
        <v>11</v>
      </c>
      <c r="C18" s="22" t="s">
        <v>6</v>
      </c>
      <c r="D18" s="23" t="s">
        <v>31</v>
      </c>
      <c r="E18" s="19" t="n">
        <v>15000</v>
      </c>
      <c r="F18" s="20" t="s">
        <v>32</v>
      </c>
      <c r="G18" s="21"/>
    </row>
    <row r="19" customFormat="false" ht="36.4" hidden="false" customHeight="true" outlineLevel="0" collapsed="false">
      <c r="A19" s="16"/>
      <c r="B19" s="16" t="s">
        <v>11</v>
      </c>
      <c r="C19" s="26" t="s">
        <v>33</v>
      </c>
      <c r="D19" s="23" t="s">
        <v>34</v>
      </c>
      <c r="E19" s="27" t="n">
        <v>8000</v>
      </c>
      <c r="F19" s="28" t="s">
        <v>35</v>
      </c>
      <c r="G19" s="21"/>
    </row>
    <row r="20" customFormat="false" ht="33" hidden="false" customHeight="true" outlineLevel="0" collapsed="false">
      <c r="A20" s="29"/>
      <c r="B20" s="30"/>
      <c r="C20" s="31" t="s">
        <v>36</v>
      </c>
      <c r="D20" s="32" t="s">
        <v>37</v>
      </c>
      <c r="E20" s="33" t="n">
        <f aca="false">SUM(E7:E19)</f>
        <v>10288878.17</v>
      </c>
      <c r="F20" s="34"/>
      <c r="G20" s="24"/>
    </row>
    <row r="21" customFormat="false" ht="33" hidden="false" customHeight="true" outlineLevel="0" collapsed="false">
      <c r="A21" s="35"/>
      <c r="B21" s="35"/>
      <c r="C21" s="36"/>
      <c r="D21" s="37"/>
      <c r="E21" s="38"/>
      <c r="F21" s="35"/>
      <c r="G21" s="39"/>
    </row>
    <row r="22" customFormat="false" ht="33" hidden="false" customHeight="true" outlineLevel="0" collapsed="false">
      <c r="A22" s="35"/>
      <c r="B22" s="35"/>
      <c r="C22" s="40"/>
      <c r="D22" s="35"/>
      <c r="E22" s="35"/>
      <c r="F22" s="35"/>
      <c r="G22" s="41"/>
    </row>
    <row r="23" customFormat="false" ht="33" hidden="false" customHeight="true" outlineLevel="0" collapsed="false">
      <c r="A23" s="35"/>
      <c r="B23" s="35"/>
      <c r="C23" s="40"/>
      <c r="D23" s="35"/>
      <c r="E23" s="35"/>
      <c r="F23" s="35"/>
      <c r="G23" s="41"/>
    </row>
    <row r="24" customFormat="false" ht="33" hidden="false" customHeight="true" outlineLevel="0" collapsed="false">
      <c r="A24" s="35"/>
      <c r="B24" s="35"/>
      <c r="C24" s="40"/>
      <c r="D24" s="35"/>
      <c r="E24" s="35"/>
      <c r="F24" s="35"/>
      <c r="G24" s="42"/>
    </row>
  </sheetData>
  <dataValidations count="3">
    <dataValidation allowBlank="true" errorStyle="stop" operator="between" showDropDown="false" showErrorMessage="false" showInputMessage="false" sqref="C19" type="list">
      <formula1>"Diócesis de Canarias,Parroquia San Matías - Artenara"</formula1>
      <formula2>0</formula2>
    </dataValidation>
    <dataValidation allowBlank="true" errorStyle="stop" operator="between" showDropDown="false" showErrorMessage="false" showInputMessage="false" sqref="C20" type="list">
      <formula1>"Diócesis de Canarias,Parroquia San Matías - Artenara,Importe Total subvenciones obtenidas "</formula1>
      <formula2>0</formula2>
    </dataValidation>
    <dataValidation allowBlank="true" errorStyle="stop" operator="between" showDropDown="false" showErrorMessage="false" showInputMessage="false" sqref="C7:C18" type="list">
      <formula1>"Diócesis de Canarias,Parroquia San Matías - Artenara"</formula1>
      <formula2>0</formula2>
    </dataValidation>
  </dataValidations>
  <hyperlinks>
    <hyperlink ref="F7" r:id="rId1" display="2024-8212"/>
    <hyperlink ref="F8" r:id="rId2" display="22279/2024"/>
    <hyperlink ref="F9" r:id="rId3" display="CGC/2024/12810"/>
    <hyperlink ref="F10" r:id="rId4" display="CGC/2024/5248"/>
    <hyperlink ref="F11" r:id="rId5" display="CGC/2024/12053"/>
    <hyperlink ref="F12" r:id="rId6" display="CGC/2024/11910"/>
    <hyperlink ref="F13" r:id="rId7" display="Anexo V Aceptación Subvención"/>
    <hyperlink ref="F14" r:id="rId8" display="CGC/2024/12827"/>
    <hyperlink ref="F15" r:id="rId9" display="CGC/2024/7999"/>
    <hyperlink ref="F16" r:id="rId10" display="CGC/2024/12347"/>
    <hyperlink ref="F17" r:id="rId11" display="CGC/2024/9099"/>
    <hyperlink ref="F18" r:id="rId12" display="CGC/2024/127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6:59:54Z</dcterms:created>
  <dc:creator>Apache POI</dc:creator>
  <dc:description/>
  <dc:language>en-US</dc:language>
  <cp:lastModifiedBy>miryam montesdeoca</cp:lastModifiedBy>
  <dcterms:modified xsi:type="dcterms:W3CDTF">2025-07-02T17:22:23Z</dcterms:modified>
  <cp:revision>0</cp:revision>
  <dc:subject/>
  <dc:title>Hoja de cálculo registro de presupuesto</dc:title>
</cp:coreProperties>
</file>